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　組合せ順" sheetId="1" state="visible" r:id="rId2"/>
    <sheet name="順位順" sheetId="2" state="visible" r:id="rId3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No</t>
  </si>
  <si>
    <t xml:space="preserve">組</t>
  </si>
  <si>
    <t xml:space="preserve">氏名</t>
  </si>
  <si>
    <t xml:space="preserve">生年月日</t>
  </si>
  <si>
    <t xml:space="preserve">年齢</t>
  </si>
  <si>
    <t xml:space="preserve">歳順</t>
  </si>
  <si>
    <t xml:space="preserve">HDCP</t>
  </si>
  <si>
    <t xml:space="preserve">前半</t>
  </si>
  <si>
    <t xml:space="preserve">後半</t>
  </si>
  <si>
    <t xml:space="preserve">グロス</t>
  </si>
  <si>
    <t xml:space="preserve">ネット</t>
  </si>
  <si>
    <r>
      <rPr>
        <sz val="11"/>
        <color rgb="FF000000"/>
        <rFont val="HG正楷書体-PRO"/>
        <family val="4"/>
        <charset val="128"/>
      </rPr>
      <t xml:space="preserve">Net+</t>
    </r>
    <r>
      <rPr>
        <sz val="11"/>
        <color rgb="FF000000"/>
        <rFont val="Noto Sans"/>
        <family val="2"/>
      </rPr>
      <t xml:space="preserve">歳順</t>
    </r>
  </si>
  <si>
    <t xml:space="preserve">順位</t>
  </si>
  <si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HG正楷書体-PRO"/>
        <family val="4"/>
        <charset val="128"/>
      </rPr>
      <t xml:space="preserve">-</t>
    </r>
    <r>
      <rPr>
        <sz val="11"/>
        <color rgb="FF000000"/>
        <rFont val="Noto Sans"/>
        <family val="2"/>
      </rPr>
      <t xml:space="preserve">後</t>
    </r>
  </si>
  <si>
    <t xml:space="preserve">大波</t>
  </si>
  <si>
    <t xml:space="preserve">小波</t>
  </si>
  <si>
    <t xml:space="preserve">水平</t>
  </si>
  <si>
    <t xml:space="preserve">DC</t>
  </si>
  <si>
    <t xml:space="preserve">NP</t>
  </si>
  <si>
    <r>
      <rPr>
        <sz val="11"/>
        <color rgb="FF000000"/>
        <rFont val="HG正楷書体-PRO"/>
        <family val="4"/>
        <charset val="128"/>
      </rPr>
      <t xml:space="preserve">gross+</t>
    </r>
    <r>
      <rPr>
        <sz val="11"/>
        <color rgb="FF000000"/>
        <rFont val="Noto Sans"/>
        <family val="2"/>
      </rPr>
      <t xml:space="preserve">歳順</t>
    </r>
  </si>
  <si>
    <t xml:space="preserve">ベスグロ</t>
  </si>
  <si>
    <t xml:space="preserve">パートナー</t>
  </si>
  <si>
    <t xml:space="preserve">A</t>
  </si>
  <si>
    <t xml:space="preserve">山田　太郎</t>
  </si>
  <si>
    <t xml:space="preserve">相川　涼</t>
  </si>
  <si>
    <t xml:space="preserve">飯山　美香</t>
  </si>
  <si>
    <t xml:space="preserve">寺内　賢治</t>
  </si>
  <si>
    <t xml:space="preserve">B</t>
  </si>
  <si>
    <t xml:space="preserve">大川　丈</t>
  </si>
  <si>
    <t xml:space="preserve">原田　泰三</t>
  </si>
  <si>
    <t xml:space="preserve">高見　盛</t>
  </si>
  <si>
    <t xml:space="preserve">上田　真司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●●会ゴルフコンペ　順位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yy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正楷書体-PRO"/>
      <family val="4"/>
      <charset val="128"/>
    </font>
    <font>
      <sz val="11"/>
      <color rgb="FF000000"/>
      <name val="Noto Sans"/>
      <family val="2"/>
    </font>
    <font>
      <sz val="14"/>
      <color rgb="FF000000"/>
      <name val="HG正楷書体-PRO"/>
      <family val="4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37"/>
    <col collapsed="false" customWidth="true" hidden="false" outlineLevel="0" max="3" min="3" style="2" width="14.49"/>
    <col collapsed="false" customWidth="true" hidden="false" outlineLevel="0" max="4" min="4" style="2" width="10.74"/>
    <col collapsed="false" customWidth="true" hidden="false" outlineLevel="0" max="5" min="5" style="2" width="5.49"/>
    <col collapsed="false" customWidth="true" hidden="true" outlineLevel="0" max="6" min="6" style="2" width="5.49"/>
    <col collapsed="false" customWidth="false" hidden="false" outlineLevel="0" max="11" min="7" style="2" width="8.99"/>
    <col collapsed="false" customWidth="false" hidden="true" outlineLevel="0" max="12" min="12" style="2" width="8.97"/>
    <col collapsed="false" customWidth="false" hidden="false" outlineLevel="0" max="13" min="13" style="2" width="8.99"/>
    <col collapsed="false" customWidth="false" hidden="true" outlineLevel="0" max="14" min="14" style="2" width="8.99"/>
    <col collapsed="false" customWidth="false" hidden="false" outlineLevel="0" max="19" min="15" style="2" width="8.99"/>
    <col collapsed="false" customWidth="false" hidden="true" outlineLevel="0" max="20" min="20" style="2" width="8.97"/>
    <col collapsed="false" customWidth="false" hidden="false" outlineLevel="0" max="21" min="21" style="2" width="8.99"/>
    <col collapsed="false" customWidth="true" hidden="false" outlineLevel="0" max="22" min="22" style="2" width="10.62"/>
    <col collapsed="false" customWidth="false" hidden="false" outlineLevel="0" max="257" min="23" style="2" width="8.99"/>
  </cols>
  <sheetData>
    <row r="1" s="1" customFormat="true" ht="16.5" hidden="false" customHeight="tru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3" t="s">
        <v>21</v>
      </c>
    </row>
    <row r="2" customFormat="false" ht="16.5" hidden="false" customHeight="true" outlineLevel="0" collapsed="false">
      <c r="A2" s="4" t="n">
        <v>1</v>
      </c>
      <c r="B2" s="4" t="s">
        <v>22</v>
      </c>
      <c r="C2" s="5" t="s">
        <v>23</v>
      </c>
      <c r="D2" s="6" t="n">
        <v>30316</v>
      </c>
      <c r="E2" s="7" t="n">
        <f aca="true">IF(D2="","",TODAY()-D2)</f>
        <v>15916</v>
      </c>
      <c r="F2" s="8" t="n">
        <f aca="false">IF(D2="","",RANK(D2,$D$2:$D$41,1))</f>
        <v>7</v>
      </c>
      <c r="G2" s="5" t="n">
        <v>20</v>
      </c>
      <c r="H2" s="5" t="n">
        <v>46</v>
      </c>
      <c r="I2" s="5" t="n">
        <v>47</v>
      </c>
      <c r="J2" s="8" t="n">
        <f aca="false">H2+I2</f>
        <v>93</v>
      </c>
      <c r="K2" s="8" t="n">
        <f aca="false">J2-G2</f>
        <v>73</v>
      </c>
      <c r="L2" s="8" t="n">
        <f aca="false">IF(K2=0,"",K2*100+F2)</f>
        <v>7307</v>
      </c>
      <c r="M2" s="8" t="n">
        <f aca="false">IF(L2="","",RANK(L2,$L$2:$L$41,1))</f>
        <v>1</v>
      </c>
      <c r="N2" s="8" t="str">
        <f aca="false">IF(OR(H2="",I2=""),"",IF(H2-I2&lt;=0,"",H2-I2))</f>
        <v/>
      </c>
      <c r="O2" s="4" t="str">
        <f aca="false">IF(N2="","",IF(RANK(N2,$N$2:$N$41,0)=1,"●",""))</f>
        <v/>
      </c>
      <c r="P2" s="4" t="str">
        <f aca="false">IF(N2="","",IF(RANK(N2,$N$2:$N$41,1)=1,"●",""))</f>
        <v/>
      </c>
      <c r="Q2" s="4" t="str">
        <f aca="false">IF(AND(H2=I2,H2&lt;&gt;""),"●","")</f>
        <v/>
      </c>
      <c r="R2" s="9"/>
      <c r="S2" s="9"/>
      <c r="T2" s="4" t="n">
        <f aca="false">IF(J2=0,"",J2*100+F2)</f>
        <v>9307</v>
      </c>
      <c r="U2" s="4" t="str">
        <f aca="false">IF(T2="","",IF(RANK(T2,$T$2:$T$41,1)=1,"●",""))</f>
        <v/>
      </c>
      <c r="V2" s="4" t="str">
        <f aca="false">IF(M2=1,"",IF(OR(M2=1,M3=1,M4=1,M5=1),"●",""))</f>
        <v/>
      </c>
    </row>
    <row r="3" customFormat="false" ht="16.5" hidden="false" customHeight="true" outlineLevel="0" collapsed="false">
      <c r="A3" s="10" t="n">
        <v>2</v>
      </c>
      <c r="B3" s="10" t="s">
        <v>22</v>
      </c>
      <c r="C3" s="11" t="s">
        <v>24</v>
      </c>
      <c r="D3" s="12" t="n">
        <v>33945</v>
      </c>
      <c r="E3" s="13" t="n">
        <f aca="true">IF(D3="","",TODAY()-D3)</f>
        <v>12287</v>
      </c>
      <c r="F3" s="14" t="n">
        <f aca="false">IF(D3="","",RANK(D3,$D$2:$D$41,1))</f>
        <v>8</v>
      </c>
      <c r="G3" s="11" t="n">
        <v>33</v>
      </c>
      <c r="H3" s="11" t="n">
        <v>56</v>
      </c>
      <c r="I3" s="11" t="n">
        <v>50</v>
      </c>
      <c r="J3" s="14" t="n">
        <f aca="false">H3+I3</f>
        <v>106</v>
      </c>
      <c r="K3" s="14" t="n">
        <f aca="false">J3-G3</f>
        <v>73</v>
      </c>
      <c r="L3" s="14" t="n">
        <f aca="false">IF(K3=0,"",K3*100+F3)</f>
        <v>7308</v>
      </c>
      <c r="M3" s="14" t="n">
        <f aca="false">IF(L3="","",RANK(L3,$L$2:$L$41,1))</f>
        <v>2</v>
      </c>
      <c r="N3" s="14" t="n">
        <f aca="false">IF(OR(H3="",I3=""),"",IF(H3-I3&lt;=0,"",H3-I3))</f>
        <v>6</v>
      </c>
      <c r="O3" s="10" t="str">
        <f aca="false">IF(N3="","",IF(RANK(N3,$N$2:$N$41,0)=1,"●",""))</f>
        <v/>
      </c>
      <c r="P3" s="10" t="str">
        <f aca="false">IF(N3="","",IF(RANK(N3,$N$2:$N$41,1)=1,"●",""))</f>
        <v/>
      </c>
      <c r="Q3" s="10" t="str">
        <f aca="false">IF(AND(H3=I3,H3&lt;&gt;""),"●","")</f>
        <v/>
      </c>
      <c r="R3" s="15"/>
      <c r="S3" s="15"/>
      <c r="T3" s="10" t="n">
        <f aca="false">IF(J3=0,"",J3*100+F3)</f>
        <v>10608</v>
      </c>
      <c r="U3" s="10" t="str">
        <f aca="false">IF(T3="","",IF(RANK(T3,$T$2:$T$41,1)=1,"●",""))</f>
        <v/>
      </c>
      <c r="V3" s="10" t="str">
        <f aca="false">IF(M3=1,"",IF(OR(M3=1,M4=1,M5=1,M2=1),"●",""))</f>
        <v>●</v>
      </c>
    </row>
    <row r="4" customFormat="false" ht="16.5" hidden="false" customHeight="true" outlineLevel="0" collapsed="false">
      <c r="A4" s="10" t="n">
        <v>3</v>
      </c>
      <c r="B4" s="10" t="s">
        <v>22</v>
      </c>
      <c r="C4" s="11" t="s">
        <v>25</v>
      </c>
      <c r="D4" s="12" t="n">
        <v>27155</v>
      </c>
      <c r="E4" s="13" t="n">
        <f aca="true">IF(D4="","",TODAY()-D4)</f>
        <v>19077</v>
      </c>
      <c r="F4" s="14" t="n">
        <f aca="false">IF(D4="","",RANK(D4,$D$2:$D$41,1))</f>
        <v>3</v>
      </c>
      <c r="G4" s="11" t="n">
        <v>36</v>
      </c>
      <c r="H4" s="11" t="n">
        <v>60</v>
      </c>
      <c r="I4" s="11" t="n">
        <v>58</v>
      </c>
      <c r="J4" s="14" t="n">
        <f aca="false">H4+I4</f>
        <v>118</v>
      </c>
      <c r="K4" s="14" t="n">
        <f aca="false">J4-G4</f>
        <v>82</v>
      </c>
      <c r="L4" s="14" t="n">
        <f aca="false">IF(K4=0,"",K4*100+F4)</f>
        <v>8203</v>
      </c>
      <c r="M4" s="14" t="n">
        <f aca="false">IF(L4="","",RANK(L4,$L$2:$L$41,1))</f>
        <v>3</v>
      </c>
      <c r="N4" s="14" t="n">
        <f aca="false">IF(OR(H4="",I4=""),"",IF(H4-I4&lt;=0,"",H4-I4))</f>
        <v>2</v>
      </c>
      <c r="O4" s="10" t="str">
        <f aca="false">IF(N4="","",IF(RANK(N4,$N$2:$N$41,0)=1,"●",""))</f>
        <v/>
      </c>
      <c r="P4" s="10" t="str">
        <f aca="false">IF(N4="","",IF(RANK(N4,$N$2:$N$41,1)=1,"●",""))</f>
        <v/>
      </c>
      <c r="Q4" s="10" t="str">
        <f aca="false">IF(AND(H4=I4,H4&lt;&gt;""),"●","")</f>
        <v/>
      </c>
      <c r="R4" s="15"/>
      <c r="S4" s="15"/>
      <c r="T4" s="10" t="n">
        <f aca="false">IF(J4=0,"",J4*100+F4)</f>
        <v>11803</v>
      </c>
      <c r="U4" s="10" t="str">
        <f aca="false">IF(T4="","",IF(RANK(T4,$T$2:$T$41,1)=1,"●",""))</f>
        <v/>
      </c>
      <c r="V4" s="10" t="str">
        <f aca="false">IF(M4=1,"",IF(OR(M4=1,M5=1,M2=1,M3=1),"●",""))</f>
        <v>●</v>
      </c>
    </row>
    <row r="5" customFormat="false" ht="16.5" hidden="false" customHeight="true" outlineLevel="0" collapsed="false">
      <c r="A5" s="16" t="n">
        <v>4</v>
      </c>
      <c r="B5" s="16" t="s">
        <v>22</v>
      </c>
      <c r="C5" s="17" t="s">
        <v>26</v>
      </c>
      <c r="D5" s="18" t="n">
        <v>28230</v>
      </c>
      <c r="E5" s="19" t="n">
        <f aca="true">IF(D5="","",TODAY()-D5)</f>
        <v>18002</v>
      </c>
      <c r="F5" s="20" t="n">
        <f aca="false">IF(D5="","",RANK(D5,$D$2:$D$41,1))</f>
        <v>4</v>
      </c>
      <c r="G5" s="17" t="n">
        <v>10</v>
      </c>
      <c r="H5" s="17" t="n">
        <v>50</v>
      </c>
      <c r="I5" s="17" t="n">
        <v>50</v>
      </c>
      <c r="J5" s="20" t="n">
        <f aca="false">H5+I5</f>
        <v>100</v>
      </c>
      <c r="K5" s="20" t="n">
        <f aca="false">J5-G5</f>
        <v>90</v>
      </c>
      <c r="L5" s="20" t="n">
        <f aca="false">IF(K5=0,"",K5*100+F5)</f>
        <v>9004</v>
      </c>
      <c r="M5" s="20" t="n">
        <f aca="false">IF(L5="","",RANK(L5,$L$2:$L$41,1))</f>
        <v>7</v>
      </c>
      <c r="N5" s="20" t="str">
        <f aca="false">IF(OR(H5="",I5=""),"",IF(H5-I5&lt;=0,"",H5-I5))</f>
        <v/>
      </c>
      <c r="O5" s="16" t="str">
        <f aca="false">IF(N5="","",IF(RANK(N5,$N$2:$N$41,0)=1,"●",""))</f>
        <v/>
      </c>
      <c r="P5" s="16" t="str">
        <f aca="false">IF(N5="","",IF(RANK(N5,$N$2:$N$41,1)=1,"●",""))</f>
        <v/>
      </c>
      <c r="Q5" s="16" t="str">
        <f aca="false">IF(AND(H5=I5,H5&lt;&gt;""),"●","")</f>
        <v>●</v>
      </c>
      <c r="R5" s="21"/>
      <c r="S5" s="21"/>
      <c r="T5" s="16" t="n">
        <f aca="false">IF(J5=0,"",J5*100+F5)</f>
        <v>10004</v>
      </c>
      <c r="U5" s="16" t="str">
        <f aca="false">IF(T5="","",IF(RANK(T5,$T$2:$T$41,1)=1,"●",""))</f>
        <v/>
      </c>
      <c r="V5" s="16" t="str">
        <f aca="false">IF(M5=1,"",IF(OR(M5=1,M2=1,M3=1,M4=1),"●",""))</f>
        <v>●</v>
      </c>
    </row>
    <row r="6" customFormat="false" ht="16.5" hidden="false" customHeight="true" outlineLevel="0" collapsed="false">
      <c r="A6" s="4" t="n">
        <v>5</v>
      </c>
      <c r="B6" s="4" t="s">
        <v>27</v>
      </c>
      <c r="C6" s="5" t="s">
        <v>28</v>
      </c>
      <c r="D6" s="6" t="n">
        <v>29315</v>
      </c>
      <c r="E6" s="7" t="n">
        <f aca="true">IF(D6="","",TODAY()-D6)</f>
        <v>16917</v>
      </c>
      <c r="F6" s="8" t="n">
        <f aca="false">IF(D6="","",RANK(D6,$D$2:$D$41,1))</f>
        <v>6</v>
      </c>
      <c r="G6" s="5" t="n">
        <v>0</v>
      </c>
      <c r="H6" s="5" t="n">
        <v>43</v>
      </c>
      <c r="I6" s="5" t="n">
        <v>42</v>
      </c>
      <c r="J6" s="8" t="n">
        <f aca="false">H6+I6</f>
        <v>85</v>
      </c>
      <c r="K6" s="8" t="n">
        <f aca="false">J6-G6</f>
        <v>85</v>
      </c>
      <c r="L6" s="8" t="n">
        <f aca="false">IF(K6=0,"",K6*100+F6)</f>
        <v>8506</v>
      </c>
      <c r="M6" s="8" t="n">
        <f aca="false">IF(L6="","",RANK(L6,$L$2:$L$41,1))</f>
        <v>4</v>
      </c>
      <c r="N6" s="8" t="n">
        <f aca="false">IF(OR(H6="",I6=""),"",IF(H6-I6&lt;=0,"",H6-I6))</f>
        <v>1</v>
      </c>
      <c r="O6" s="4" t="str">
        <f aca="false">IF(N6="","",IF(RANK(N6,$N$2:$N$41,0)=1,"●",""))</f>
        <v/>
      </c>
      <c r="P6" s="4" t="str">
        <f aca="false">IF(N6="","",IF(RANK(N6,$N$2:$N$41,1)=1,"●",""))</f>
        <v>●</v>
      </c>
      <c r="Q6" s="4" t="str">
        <f aca="false">IF(AND(H6=I6,H6&lt;&gt;""),"●","")</f>
        <v/>
      </c>
      <c r="R6" s="9"/>
      <c r="S6" s="9"/>
      <c r="T6" s="4" t="n">
        <f aca="false">IF(J6=0,"",J6*100+F6)</f>
        <v>8506</v>
      </c>
      <c r="U6" s="4" t="str">
        <f aca="false">IF(T6="","",IF(RANK(T6,$T$2:$T$41,1)=1,"●",""))</f>
        <v>●</v>
      </c>
      <c r="V6" s="4" t="str">
        <f aca="false">IF(M6=1,"",IF(OR(M6=1,M7=1,M8=1,M9=1),"●",""))</f>
        <v/>
      </c>
    </row>
    <row r="7" customFormat="false" ht="16.5" hidden="false" customHeight="true" outlineLevel="0" collapsed="false">
      <c r="A7" s="10" t="n">
        <v>6</v>
      </c>
      <c r="B7" s="10" t="s">
        <v>27</v>
      </c>
      <c r="C7" s="11" t="s">
        <v>29</v>
      </c>
      <c r="D7" s="12" t="n">
        <v>25044</v>
      </c>
      <c r="E7" s="13" t="n">
        <f aca="true">IF(D7="","",TODAY()-D7)</f>
        <v>21188</v>
      </c>
      <c r="F7" s="14" t="n">
        <f aca="false">IF(D7="","",RANK(D7,$D$2:$D$41,1))</f>
        <v>2</v>
      </c>
      <c r="G7" s="11" t="n">
        <v>7</v>
      </c>
      <c r="H7" s="11" t="n">
        <v>48</v>
      </c>
      <c r="I7" s="11" t="n">
        <v>48</v>
      </c>
      <c r="J7" s="14" t="n">
        <f aca="false">IF(OR(H7="",I7=""),"",H7+I7)</f>
        <v>96</v>
      </c>
      <c r="K7" s="14" t="n">
        <f aca="false">IF(OR(G7="",J7=""),"",J7-G7)</f>
        <v>89</v>
      </c>
      <c r="L7" s="14" t="n">
        <f aca="false">IF(K7="","",K7*100+F7)</f>
        <v>8902</v>
      </c>
      <c r="M7" s="14" t="n">
        <f aca="false">IF(L7="","",RANK(L7,$L$2:$L$41,1))</f>
        <v>6</v>
      </c>
      <c r="N7" s="14" t="str">
        <f aca="false">IF(OR(H7="",I7=""),"",IF(H7-I7&lt;=0,"",H7-I7))</f>
        <v/>
      </c>
      <c r="O7" s="10" t="str">
        <f aca="false">IF(N7="","",IF(RANK(N7,$N$2:$N$41,0)=1,"●",""))</f>
        <v/>
      </c>
      <c r="P7" s="10" t="str">
        <f aca="false">IF(N7="","",IF(RANK(N7,$N$2:$N$41,1)=1,"●",""))</f>
        <v/>
      </c>
      <c r="Q7" s="10" t="str">
        <f aca="false">IF(AND(H7=I7,H7&lt;&gt;""),"●","")</f>
        <v>●</v>
      </c>
      <c r="R7" s="15"/>
      <c r="S7" s="15"/>
      <c r="T7" s="10" t="n">
        <f aca="false">IF(J7="","",J7*100+F7)</f>
        <v>9602</v>
      </c>
      <c r="U7" s="10" t="str">
        <f aca="false">IF(T7="","",IF(RANK(T7,$T$2:$T$41,1)=1,"●",""))</f>
        <v/>
      </c>
      <c r="V7" s="10" t="str">
        <f aca="false">IF(M7=1,"",IF(OR(M7=1,M8=1,M9=1,M6=1),"●",""))</f>
        <v/>
      </c>
    </row>
    <row r="8" customFormat="false" ht="16.5" hidden="false" customHeight="true" outlineLevel="0" collapsed="false">
      <c r="A8" s="10" t="n">
        <v>7</v>
      </c>
      <c r="B8" s="10" t="s">
        <v>27</v>
      </c>
      <c r="C8" s="11" t="s">
        <v>30</v>
      </c>
      <c r="D8" s="12" t="n">
        <v>22771</v>
      </c>
      <c r="E8" s="13" t="n">
        <f aca="true">IF(D8="","",TODAY()-D8)</f>
        <v>23461</v>
      </c>
      <c r="F8" s="14" t="n">
        <f aca="false">IF(D8="","",RANK(D8,$D$2:$D$41,1))</f>
        <v>1</v>
      </c>
      <c r="G8" s="11" t="n">
        <v>15</v>
      </c>
      <c r="H8" s="11" t="n">
        <v>51</v>
      </c>
      <c r="I8" s="11" t="n">
        <v>58</v>
      </c>
      <c r="J8" s="14" t="n">
        <f aca="false">IF(OR(H8="",I8=""),"",H8+I8)</f>
        <v>109</v>
      </c>
      <c r="K8" s="14" t="n">
        <f aca="false">IF(OR(G8="",J8=""),"",J8-G8)</f>
        <v>94</v>
      </c>
      <c r="L8" s="14" t="n">
        <f aca="false">IF(K8="","",K8*100+F8)</f>
        <v>9401</v>
      </c>
      <c r="M8" s="14" t="n">
        <f aca="false">IF(L8="","",RANK(L8,$L$2:$L$41,1))</f>
        <v>8</v>
      </c>
      <c r="N8" s="14" t="str">
        <f aca="false">IF(OR(H8="",I8=""),"",IF(H8-I8&lt;=0,"",H8-I8))</f>
        <v/>
      </c>
      <c r="O8" s="10" t="str">
        <f aca="false">IF(N8="","",IF(RANK(N8,$N$2:$N$41,0)=1,"●",""))</f>
        <v/>
      </c>
      <c r="P8" s="10" t="str">
        <f aca="false">IF(N8="","",IF(RANK(N8,$N$2:$N$41,1)=1,"●",""))</f>
        <v/>
      </c>
      <c r="Q8" s="10" t="str">
        <f aca="false">IF(AND(H8=I8,H8&lt;&gt;""),"●","")</f>
        <v/>
      </c>
      <c r="R8" s="15"/>
      <c r="S8" s="15"/>
      <c r="T8" s="10" t="n">
        <f aca="false">IF(J8="","",J8*100+F8)</f>
        <v>10901</v>
      </c>
      <c r="U8" s="10" t="str">
        <f aca="false">IF(T8="","",IF(RANK(T8,$T$2:$T$41,1)=1,"●",""))</f>
        <v/>
      </c>
      <c r="V8" s="10" t="str">
        <f aca="false">IF(M8=1,"",IF(OR(M8=1,M9=1,M10=1,M7=1),"●",""))</f>
        <v/>
      </c>
    </row>
    <row r="9" customFormat="false" ht="16.5" hidden="false" customHeight="true" outlineLevel="0" collapsed="false">
      <c r="A9" s="16" t="n">
        <v>8</v>
      </c>
      <c r="B9" s="16" t="s">
        <v>27</v>
      </c>
      <c r="C9" s="17" t="s">
        <v>31</v>
      </c>
      <c r="D9" s="18" t="n">
        <v>29120</v>
      </c>
      <c r="E9" s="19" t="n">
        <f aca="true">IF(D9="","",TODAY()-D9)</f>
        <v>17112</v>
      </c>
      <c r="F9" s="20" t="n">
        <f aca="false">IF(D9="","",RANK(D9,$D$2:$D$41,1))</f>
        <v>5</v>
      </c>
      <c r="G9" s="17" t="n">
        <v>28</v>
      </c>
      <c r="H9" s="17" t="n">
        <v>64</v>
      </c>
      <c r="I9" s="17" t="n">
        <v>51</v>
      </c>
      <c r="J9" s="20" t="n">
        <f aca="false">IF(OR(H9="",I9=""),"",H9+I9)</f>
        <v>115</v>
      </c>
      <c r="K9" s="20" t="n">
        <f aca="false">IF(OR(G9="",J9=""),"",J9-G9)</f>
        <v>87</v>
      </c>
      <c r="L9" s="20" t="n">
        <f aca="false">IF(K9="","",K9*100+F9)</f>
        <v>8705</v>
      </c>
      <c r="M9" s="20" t="n">
        <f aca="false">IF(L9="","",RANK(L9,$L$2:$L$41,1))</f>
        <v>5</v>
      </c>
      <c r="N9" s="20" t="n">
        <f aca="false">IF(OR(H9="",I9=""),"",IF(H9-I9&lt;=0,"",H9-I9))</f>
        <v>13</v>
      </c>
      <c r="O9" s="16" t="str">
        <f aca="false">IF(N9="","",IF(RANK(N9,$N$2:$N$41,0)=1,"●",""))</f>
        <v>●</v>
      </c>
      <c r="P9" s="16" t="str">
        <f aca="false">IF(N9="","",IF(RANK(N9,$N$2:$N$41,1)=1,"●",""))</f>
        <v/>
      </c>
      <c r="Q9" s="16" t="str">
        <f aca="false">IF(AND(H9=I9,H9&lt;&gt;""),"●","")</f>
        <v/>
      </c>
      <c r="R9" s="21"/>
      <c r="S9" s="21"/>
      <c r="T9" s="16" t="n">
        <f aca="false">IF(J9="","",J9*100+F9)</f>
        <v>11505</v>
      </c>
      <c r="U9" s="16" t="str">
        <f aca="false">IF(T9="","",IF(RANK(T9,$T$2:$T$41,1)=1,"●",""))</f>
        <v/>
      </c>
      <c r="V9" s="16" t="str">
        <f aca="false">IF(M9=1,"",IF(OR(M9=1,M10=1,M11=1,M8=1),"●",""))</f>
        <v/>
      </c>
    </row>
    <row r="10" customFormat="false" ht="16.5" hidden="false" customHeight="true" outlineLevel="0" collapsed="false">
      <c r="A10" s="4" t="n">
        <v>9</v>
      </c>
      <c r="B10" s="4" t="s">
        <v>32</v>
      </c>
      <c r="C10" s="5"/>
      <c r="D10" s="6"/>
      <c r="E10" s="7" t="str">
        <f aca="true">IF(D10="","",TODAY()-D10)</f>
        <v/>
      </c>
      <c r="F10" s="8" t="str">
        <f aca="false">IF(D10="","",RANK(D10,$D$2:$D$41,1))</f>
        <v/>
      </c>
      <c r="G10" s="5"/>
      <c r="H10" s="5"/>
      <c r="I10" s="5"/>
      <c r="J10" s="8" t="str">
        <f aca="false">IF(OR(H10="",I10=""),"",H10+I10)</f>
        <v/>
      </c>
      <c r="K10" s="8" t="str">
        <f aca="false">IF(OR(G10="",J10=""),"",J10-G10)</f>
        <v/>
      </c>
      <c r="L10" s="8" t="str">
        <f aca="false">IF(K10="","",K10*100+F10)</f>
        <v/>
      </c>
      <c r="M10" s="8" t="str">
        <f aca="false">IF(L10="","",RANK(L10,$L$2:$L$41,1))</f>
        <v/>
      </c>
      <c r="N10" s="8" t="str">
        <f aca="false">IF(OR(H10="",I10=""),"",IF(H10-I10&lt;=0,"",H10-I10))</f>
        <v/>
      </c>
      <c r="O10" s="4" t="str">
        <f aca="false">IF(N10="","",IF(RANK(N10,$N$2:$N$41,0)=1,"●",""))</f>
        <v/>
      </c>
      <c r="P10" s="4" t="str">
        <f aca="false">IF(N10="","",IF(RANK(N10,$N$2:$N$41,1)=1,"●",""))</f>
        <v/>
      </c>
      <c r="Q10" s="4" t="str">
        <f aca="false">IF(AND(H10=I10,H10&lt;&gt;""),"●","")</f>
        <v/>
      </c>
      <c r="R10" s="9"/>
      <c r="S10" s="9"/>
      <c r="T10" s="4" t="str">
        <f aca="false">IF(J10="","",J10*100+F10)</f>
        <v/>
      </c>
      <c r="U10" s="4" t="str">
        <f aca="false">IF(T10="","",IF(RANK(T10,$T$2:$T$41,1)=1,"●",""))</f>
        <v/>
      </c>
      <c r="V10" s="4" t="str">
        <f aca="false">IF(M10=1,"",IF(OR(M10=1,M11=1,M12=1,M9=1),"●",""))</f>
        <v/>
      </c>
    </row>
    <row r="11" customFormat="false" ht="16.5" hidden="false" customHeight="true" outlineLevel="0" collapsed="false">
      <c r="A11" s="10" t="n">
        <v>10</v>
      </c>
      <c r="B11" s="10" t="s">
        <v>32</v>
      </c>
      <c r="C11" s="11"/>
      <c r="D11" s="12"/>
      <c r="E11" s="13" t="str">
        <f aca="true">IF(D11="","",TODAY()-D11)</f>
        <v/>
      </c>
      <c r="F11" s="14" t="str">
        <f aca="false">IF(D11="","",RANK(D11,$D$2:$D$41,1))</f>
        <v/>
      </c>
      <c r="G11" s="11"/>
      <c r="H11" s="11"/>
      <c r="I11" s="11"/>
      <c r="J11" s="14" t="str">
        <f aca="false">IF(OR(H11="",I11=""),"",H11+I11)</f>
        <v/>
      </c>
      <c r="K11" s="14" t="str">
        <f aca="false">IF(OR(G11="",J11=""),"",J11-G11)</f>
        <v/>
      </c>
      <c r="L11" s="14" t="str">
        <f aca="false">IF(K11="","",K11*100+F11)</f>
        <v/>
      </c>
      <c r="M11" s="14" t="str">
        <f aca="false">IF(L11="","",RANK(L11,$L$2:$L$41,1))</f>
        <v/>
      </c>
      <c r="N11" s="14" t="str">
        <f aca="false">IF(OR(H11="",I11=""),"",IF(H11-I11&lt;=0,"",H11-I11))</f>
        <v/>
      </c>
      <c r="O11" s="10" t="str">
        <f aca="false">IF(N11="","",IF(RANK(N11,$N$2:$N$41,0)=1,"●",""))</f>
        <v/>
      </c>
      <c r="P11" s="10" t="str">
        <f aca="false">IF(N11="","",IF(RANK(N11,$N$2:$N$41,1)=1,"●",""))</f>
        <v/>
      </c>
      <c r="Q11" s="10" t="str">
        <f aca="false">IF(AND(H11=I11,H11&lt;&gt;""),"●","")</f>
        <v/>
      </c>
      <c r="R11" s="15"/>
      <c r="S11" s="15"/>
      <c r="T11" s="10" t="str">
        <f aca="false">IF(J11="","",J11*100+F11)</f>
        <v/>
      </c>
      <c r="U11" s="10" t="str">
        <f aca="false">IF(T11="","",IF(RANK(T11,$T$2:$T$41,1)=1,"●",""))</f>
        <v/>
      </c>
      <c r="V11" s="10" t="str">
        <f aca="false">IF(M11=1,"",IF(OR(M11=1,M12=1,M13=1,M10=1),"●",""))</f>
        <v/>
      </c>
    </row>
    <row r="12" customFormat="false" ht="16.5" hidden="false" customHeight="true" outlineLevel="0" collapsed="false">
      <c r="A12" s="10" t="n">
        <v>11</v>
      </c>
      <c r="B12" s="10" t="s">
        <v>32</v>
      </c>
      <c r="C12" s="11"/>
      <c r="D12" s="12"/>
      <c r="E12" s="13" t="str">
        <f aca="true">IF(D12="","",TODAY()-D12)</f>
        <v/>
      </c>
      <c r="F12" s="14" t="str">
        <f aca="false">IF(D12="","",RANK(D12,$D$2:$D$41,1))</f>
        <v/>
      </c>
      <c r="G12" s="11"/>
      <c r="H12" s="11"/>
      <c r="I12" s="11"/>
      <c r="J12" s="14" t="str">
        <f aca="false">IF(OR(H12="",I12=""),"",H12+I12)</f>
        <v/>
      </c>
      <c r="K12" s="14" t="str">
        <f aca="false">IF(OR(G12="",J12=""),"",J12-G12)</f>
        <v/>
      </c>
      <c r="L12" s="14" t="str">
        <f aca="false">IF(K12="","",K12*100+F12)</f>
        <v/>
      </c>
      <c r="M12" s="14" t="str">
        <f aca="false">IF(L12="","",RANK(L12,$L$2:$L$41,1))</f>
        <v/>
      </c>
      <c r="N12" s="14" t="str">
        <f aca="false">IF(OR(H12="",I12=""),"",IF(H12-I12&lt;=0,"",H12-I12))</f>
        <v/>
      </c>
      <c r="O12" s="10" t="str">
        <f aca="false">IF(N12="","",IF(RANK(N12,$N$2:$N$41,0)=1,"●",""))</f>
        <v/>
      </c>
      <c r="P12" s="10" t="str">
        <f aca="false">IF(N12="","",IF(RANK(N12,$N$2:$N$41,1)=1,"●",""))</f>
        <v/>
      </c>
      <c r="Q12" s="10" t="str">
        <f aca="false">IF(AND(H12=I12,H12&lt;&gt;""),"●","")</f>
        <v/>
      </c>
      <c r="R12" s="15"/>
      <c r="S12" s="15"/>
      <c r="T12" s="10" t="str">
        <f aca="false">IF(J12="","",J12*100+F12)</f>
        <v/>
      </c>
      <c r="U12" s="10" t="str">
        <f aca="false">IF(T12="","",IF(RANK(T12,$T$2:$T$41,1)=1,"●",""))</f>
        <v/>
      </c>
      <c r="V12" s="10" t="str">
        <f aca="false">IF(M12=1,"",IF(OR(M12=1,M13=1,M14=1,M11=1),"●",""))</f>
        <v/>
      </c>
    </row>
    <row r="13" customFormat="false" ht="16.5" hidden="false" customHeight="true" outlineLevel="0" collapsed="false">
      <c r="A13" s="16" t="n">
        <v>12</v>
      </c>
      <c r="B13" s="16" t="s">
        <v>32</v>
      </c>
      <c r="C13" s="17"/>
      <c r="D13" s="18"/>
      <c r="E13" s="19" t="str">
        <f aca="true">IF(D13="","",TODAY()-D13)</f>
        <v/>
      </c>
      <c r="F13" s="20" t="str">
        <f aca="false">IF(D13="","",RANK(D13,$D$2:$D$41,1))</f>
        <v/>
      </c>
      <c r="G13" s="17"/>
      <c r="H13" s="17"/>
      <c r="I13" s="17"/>
      <c r="J13" s="20" t="str">
        <f aca="false">IF(OR(H13="",I13=""),"",H13+I13)</f>
        <v/>
      </c>
      <c r="K13" s="20" t="str">
        <f aca="false">IF(OR(G13="",J13=""),"",J13-G13)</f>
        <v/>
      </c>
      <c r="L13" s="20" t="str">
        <f aca="false">IF(K13="","",K13*100+F13)</f>
        <v/>
      </c>
      <c r="M13" s="20" t="str">
        <f aca="false">IF(L13="","",RANK(L13,$L$2:$L$41,1))</f>
        <v/>
      </c>
      <c r="N13" s="20" t="str">
        <f aca="false">IF(OR(H13="",I13=""),"",IF(H13-I13&lt;=0,"",H13-I13))</f>
        <v/>
      </c>
      <c r="O13" s="16" t="str">
        <f aca="false">IF(N13="","",IF(RANK(N13,$N$2:$N$41,0)=1,"●",""))</f>
        <v/>
      </c>
      <c r="P13" s="16" t="str">
        <f aca="false">IF(N13="","",IF(RANK(N13,$N$2:$N$41,1)=1,"●",""))</f>
        <v/>
      </c>
      <c r="Q13" s="16" t="str">
        <f aca="false">IF(AND(H13=I13,H13&lt;&gt;""),"●","")</f>
        <v/>
      </c>
      <c r="R13" s="21"/>
      <c r="S13" s="21"/>
      <c r="T13" s="16" t="str">
        <f aca="false">IF(J13="","",J13*100+F13)</f>
        <v/>
      </c>
      <c r="U13" s="16" t="str">
        <f aca="false">IF(T13="","",IF(RANK(T13,$T$2:$T$41,1)=1,"●",""))</f>
        <v/>
      </c>
      <c r="V13" s="16" t="str">
        <f aca="false">IF(M13=1,"",IF(OR(M13=1,M14=1,M15=1,M12=1),"●",""))</f>
        <v/>
      </c>
    </row>
    <row r="14" customFormat="false" ht="16.5" hidden="false" customHeight="true" outlineLevel="0" collapsed="false">
      <c r="A14" s="4" t="n">
        <v>13</v>
      </c>
      <c r="B14" s="4" t="s">
        <v>33</v>
      </c>
      <c r="C14" s="5"/>
      <c r="D14" s="6"/>
      <c r="E14" s="7" t="str">
        <f aca="true">IF(D14="","",TODAY()-D14)</f>
        <v/>
      </c>
      <c r="F14" s="8" t="str">
        <f aca="false">IF(D14="","",RANK(D14,$D$2:$D$41,1))</f>
        <v/>
      </c>
      <c r="G14" s="5"/>
      <c r="H14" s="5"/>
      <c r="I14" s="5"/>
      <c r="J14" s="8" t="str">
        <f aca="false">IF(OR(H14="",I14=""),"",H14+I14)</f>
        <v/>
      </c>
      <c r="K14" s="8" t="str">
        <f aca="false">IF(OR(G14="",J14=""),"",J14-G14)</f>
        <v/>
      </c>
      <c r="L14" s="8" t="str">
        <f aca="false">IF(K14="","",K14*100+F14)</f>
        <v/>
      </c>
      <c r="M14" s="8" t="str">
        <f aca="false">IF(L14="","",RANK(L14,$L$2:$L$41,1))</f>
        <v/>
      </c>
      <c r="N14" s="8" t="str">
        <f aca="false">IF(OR(H14="",I14=""),"",IF(H14-I14&lt;=0,"",H14-I14))</f>
        <v/>
      </c>
      <c r="O14" s="4" t="str">
        <f aca="false">IF(N14="","",IF(RANK(N14,$N$2:$N$41,0)=1,"●",""))</f>
        <v/>
      </c>
      <c r="P14" s="4" t="str">
        <f aca="false">IF(N14="","",IF(RANK(N14,$N$2:$N$41,1)=1,"●",""))</f>
        <v/>
      </c>
      <c r="Q14" s="4" t="str">
        <f aca="false">IF(AND(H14=I14,H14&lt;&gt;""),"●","")</f>
        <v/>
      </c>
      <c r="R14" s="9"/>
      <c r="S14" s="9"/>
      <c r="T14" s="4" t="str">
        <f aca="false">IF(J14="","",J14*100+F14)</f>
        <v/>
      </c>
      <c r="U14" s="4" t="str">
        <f aca="false">IF(T14="","",IF(RANK(T14,$T$2:$T$41,1)=1,"●",""))</f>
        <v/>
      </c>
      <c r="V14" s="4" t="str">
        <f aca="false">IF(M14=1,"",IF(OR(M14=1,M15=1,M16=1,M13=1),"●",""))</f>
        <v/>
      </c>
    </row>
    <row r="15" customFormat="false" ht="16.5" hidden="false" customHeight="true" outlineLevel="0" collapsed="false">
      <c r="A15" s="10" t="n">
        <v>14</v>
      </c>
      <c r="B15" s="10" t="s">
        <v>33</v>
      </c>
      <c r="C15" s="11"/>
      <c r="D15" s="12"/>
      <c r="E15" s="13" t="str">
        <f aca="true">IF(D15="","",TODAY()-D15)</f>
        <v/>
      </c>
      <c r="F15" s="14" t="str">
        <f aca="false">IF(D15="","",RANK(D15,$D$2:$D$41,1))</f>
        <v/>
      </c>
      <c r="G15" s="11"/>
      <c r="H15" s="11"/>
      <c r="I15" s="11"/>
      <c r="J15" s="14" t="str">
        <f aca="false">IF(OR(H15="",I15=""),"",H15+I15)</f>
        <v/>
      </c>
      <c r="K15" s="14" t="str">
        <f aca="false">IF(OR(G15="",J15=""),"",J15-G15)</f>
        <v/>
      </c>
      <c r="L15" s="14" t="str">
        <f aca="false">IF(K15="","",K15*100+F15)</f>
        <v/>
      </c>
      <c r="M15" s="14" t="str">
        <f aca="false">IF(L15="","",RANK(L15,$L$2:$L$41,1))</f>
        <v/>
      </c>
      <c r="N15" s="14" t="str">
        <f aca="false">IF(OR(H15="",I15=""),"",IF(H15-I15&lt;=0,"",H15-I15))</f>
        <v/>
      </c>
      <c r="O15" s="10" t="str">
        <f aca="false">IF(N15="","",IF(RANK(N15,$N$2:$N$41,0)=1,"●",""))</f>
        <v/>
      </c>
      <c r="P15" s="10" t="str">
        <f aca="false">IF(N15="","",IF(RANK(N15,$N$2:$N$41,1)=1,"●",""))</f>
        <v/>
      </c>
      <c r="Q15" s="10" t="str">
        <f aca="false">IF(AND(H15=I15,H15&lt;&gt;""),"●","")</f>
        <v/>
      </c>
      <c r="R15" s="15"/>
      <c r="S15" s="15"/>
      <c r="T15" s="10" t="str">
        <f aca="false">IF(J15="","",J15*100+F15)</f>
        <v/>
      </c>
      <c r="U15" s="10" t="str">
        <f aca="false">IF(T15="","",IF(RANK(T15,$T$2:$T$41,1)=1,"●",""))</f>
        <v/>
      </c>
      <c r="V15" s="10" t="str">
        <f aca="false">IF(M15=1,"",IF(OR(M15=1,M16=1,M17=1,M14=1),"●",""))</f>
        <v/>
      </c>
    </row>
    <row r="16" customFormat="false" ht="16.5" hidden="false" customHeight="true" outlineLevel="0" collapsed="false">
      <c r="A16" s="10" t="n">
        <v>15</v>
      </c>
      <c r="B16" s="10" t="s">
        <v>33</v>
      </c>
      <c r="C16" s="11"/>
      <c r="D16" s="12"/>
      <c r="E16" s="13" t="str">
        <f aca="true">IF(D16="","",TODAY()-D16)</f>
        <v/>
      </c>
      <c r="F16" s="14" t="str">
        <f aca="false">IF(D16="","",RANK(D16,$D$2:$D$41,1))</f>
        <v/>
      </c>
      <c r="G16" s="11"/>
      <c r="H16" s="11"/>
      <c r="I16" s="11"/>
      <c r="J16" s="14" t="str">
        <f aca="false">IF(OR(H16="",I16=""),"",H16+I16)</f>
        <v/>
      </c>
      <c r="K16" s="14" t="str">
        <f aca="false">IF(OR(G16="",J16=""),"",J16-G16)</f>
        <v/>
      </c>
      <c r="L16" s="14" t="str">
        <f aca="false">IF(K16="","",K16*100+F16)</f>
        <v/>
      </c>
      <c r="M16" s="14" t="str">
        <f aca="false">IF(L16="","",RANK(L16,$L$2:$L$41,1))</f>
        <v/>
      </c>
      <c r="N16" s="14" t="str">
        <f aca="false">IF(OR(H16="",I16=""),"",IF(H16-I16&lt;=0,"",H16-I16))</f>
        <v/>
      </c>
      <c r="O16" s="10" t="str">
        <f aca="false">IF(N16="","",IF(RANK(N16,$N$2:$N$41,0)=1,"●",""))</f>
        <v/>
      </c>
      <c r="P16" s="10" t="str">
        <f aca="false">IF(N16="","",IF(RANK(N16,$N$2:$N$41,1)=1,"●",""))</f>
        <v/>
      </c>
      <c r="Q16" s="10" t="str">
        <f aca="false">IF(AND(H16=I16,H16&lt;&gt;""),"●","")</f>
        <v/>
      </c>
      <c r="R16" s="15"/>
      <c r="S16" s="15"/>
      <c r="T16" s="10" t="str">
        <f aca="false">IF(J16="","",J16*100+F16)</f>
        <v/>
      </c>
      <c r="U16" s="10" t="str">
        <f aca="false">IF(T16="","",IF(RANK(T16,$T$2:$T$41,1)=1,"●",""))</f>
        <v/>
      </c>
      <c r="V16" s="10" t="str">
        <f aca="false">IF(M16=1,"",IF(OR(M16=1,M17=1,M18=1,M15=1),"●",""))</f>
        <v/>
      </c>
    </row>
    <row r="17" customFormat="false" ht="16.5" hidden="false" customHeight="true" outlineLevel="0" collapsed="false">
      <c r="A17" s="16" t="n">
        <v>16</v>
      </c>
      <c r="B17" s="16" t="s">
        <v>33</v>
      </c>
      <c r="C17" s="17"/>
      <c r="D17" s="18"/>
      <c r="E17" s="19" t="str">
        <f aca="true">IF(D17="","",TODAY()-D17)</f>
        <v/>
      </c>
      <c r="F17" s="20" t="str">
        <f aca="false">IF(D17="","",RANK(D17,$D$2:$D$41,1))</f>
        <v/>
      </c>
      <c r="G17" s="17"/>
      <c r="H17" s="17"/>
      <c r="I17" s="17"/>
      <c r="J17" s="20" t="str">
        <f aca="false">IF(OR(H17="",I17=""),"",H17+I17)</f>
        <v/>
      </c>
      <c r="K17" s="20" t="str">
        <f aca="false">IF(OR(G17="",J17=""),"",J17-G17)</f>
        <v/>
      </c>
      <c r="L17" s="20" t="str">
        <f aca="false">IF(K17="","",K17*100+F17)</f>
        <v/>
      </c>
      <c r="M17" s="20" t="str">
        <f aca="false">IF(L17="","",RANK(L17,$L$2:$L$41,1))</f>
        <v/>
      </c>
      <c r="N17" s="20" t="str">
        <f aca="false">IF(OR(H17="",I17=""),"",IF(H17-I17&lt;=0,"",H17-I17))</f>
        <v/>
      </c>
      <c r="O17" s="16" t="str">
        <f aca="false">IF(N17="","",IF(RANK(N17,$N$2:$N$41,0)=1,"●",""))</f>
        <v/>
      </c>
      <c r="P17" s="16" t="str">
        <f aca="false">IF(N17="","",IF(RANK(N17,$N$2:$N$41,1)=1,"●",""))</f>
        <v/>
      </c>
      <c r="Q17" s="16" t="str">
        <f aca="false">IF(AND(H17=I17,H17&lt;&gt;""),"●","")</f>
        <v/>
      </c>
      <c r="R17" s="21"/>
      <c r="S17" s="21"/>
      <c r="T17" s="16" t="str">
        <f aca="false">IF(J17="","",J17*100+F17)</f>
        <v/>
      </c>
      <c r="U17" s="16" t="str">
        <f aca="false">IF(T17="","",IF(RANK(T17,$T$2:$T$41,1)=1,"●",""))</f>
        <v/>
      </c>
      <c r="V17" s="16" t="str">
        <f aca="false">IF(M17=1,"",IF(OR(M17=1,M18=1,M19=1,M16=1),"●",""))</f>
        <v/>
      </c>
    </row>
    <row r="18" customFormat="false" ht="16.5" hidden="false" customHeight="true" outlineLevel="0" collapsed="false">
      <c r="A18" s="4" t="n">
        <v>17</v>
      </c>
      <c r="B18" s="4" t="s">
        <v>34</v>
      </c>
      <c r="C18" s="5"/>
      <c r="D18" s="6"/>
      <c r="E18" s="7" t="str">
        <f aca="true">IF(D18="","",TODAY()-D18)</f>
        <v/>
      </c>
      <c r="F18" s="8" t="str">
        <f aca="false">IF(D18="","",RANK(D18,$D$2:$D$41,1))</f>
        <v/>
      </c>
      <c r="G18" s="5"/>
      <c r="H18" s="5"/>
      <c r="I18" s="5"/>
      <c r="J18" s="8" t="str">
        <f aca="false">IF(OR(H18="",I18=""),"",H18+I18)</f>
        <v/>
      </c>
      <c r="K18" s="8" t="str">
        <f aca="false">IF(OR(G18="",J18=""),"",J18-G18)</f>
        <v/>
      </c>
      <c r="L18" s="8" t="str">
        <f aca="false">IF(K18="","",K18*100+F18)</f>
        <v/>
      </c>
      <c r="M18" s="8" t="str">
        <f aca="false">IF(L18="","",RANK(L18,$L$2:$L$41,1))</f>
        <v/>
      </c>
      <c r="N18" s="8" t="str">
        <f aca="false">IF(OR(H18="",I18=""),"",IF(H18-I18&lt;=0,"",H18-I18))</f>
        <v/>
      </c>
      <c r="O18" s="4" t="str">
        <f aca="false">IF(N18="","",IF(RANK(N18,$N$2:$N$41,0)=1,"●",""))</f>
        <v/>
      </c>
      <c r="P18" s="4" t="str">
        <f aca="false">IF(N18="","",IF(RANK(N18,$N$2:$N$41,1)=1,"●",""))</f>
        <v/>
      </c>
      <c r="Q18" s="4" t="str">
        <f aca="false">IF(AND(H18=I18,H18&lt;&gt;""),"●","")</f>
        <v/>
      </c>
      <c r="R18" s="9"/>
      <c r="S18" s="9"/>
      <c r="T18" s="4" t="str">
        <f aca="false">IF(J18="","",J18*100+F18)</f>
        <v/>
      </c>
      <c r="U18" s="4" t="str">
        <f aca="false">IF(T18="","",IF(RANK(T18,$T$2:$T$41,1)=1,"●",""))</f>
        <v/>
      </c>
      <c r="V18" s="4" t="str">
        <f aca="false">IF(M18=1,"",IF(OR(M18=1,M19=1,M20=1,M17=1),"●",""))</f>
        <v/>
      </c>
    </row>
    <row r="19" customFormat="false" ht="16.5" hidden="false" customHeight="true" outlineLevel="0" collapsed="false">
      <c r="A19" s="10" t="n">
        <v>18</v>
      </c>
      <c r="B19" s="10" t="s">
        <v>34</v>
      </c>
      <c r="C19" s="11"/>
      <c r="D19" s="12"/>
      <c r="E19" s="13" t="str">
        <f aca="true">IF(D19="","",TODAY()-D19)</f>
        <v/>
      </c>
      <c r="F19" s="14" t="str">
        <f aca="false">IF(D19="","",RANK(D19,$D$2:$D$41,1))</f>
        <v/>
      </c>
      <c r="G19" s="11"/>
      <c r="H19" s="11"/>
      <c r="I19" s="11"/>
      <c r="J19" s="14" t="str">
        <f aca="false">IF(OR(H19="",I19=""),"",H19+I19)</f>
        <v/>
      </c>
      <c r="K19" s="14" t="str">
        <f aca="false">IF(OR(G19="",J19=""),"",J19-G19)</f>
        <v/>
      </c>
      <c r="L19" s="14" t="str">
        <f aca="false">IF(K19="","",K19*100+F19)</f>
        <v/>
      </c>
      <c r="M19" s="14" t="str">
        <f aca="false">IF(L19="","",RANK(L19,$L$2:$L$41,1))</f>
        <v/>
      </c>
      <c r="N19" s="14" t="str">
        <f aca="false">IF(OR(H19="",I19=""),"",IF(H19-I19&lt;=0,"",H19-I19))</f>
        <v/>
      </c>
      <c r="O19" s="10" t="str">
        <f aca="false">IF(N19="","",IF(RANK(N19,$N$2:$N$41,0)=1,"●",""))</f>
        <v/>
      </c>
      <c r="P19" s="10" t="str">
        <f aca="false">IF(N19="","",IF(RANK(N19,$N$2:$N$41,1)=1,"●",""))</f>
        <v/>
      </c>
      <c r="Q19" s="10" t="str">
        <f aca="false">IF(AND(H19=I19,H19&lt;&gt;""),"●","")</f>
        <v/>
      </c>
      <c r="R19" s="15"/>
      <c r="S19" s="15"/>
      <c r="T19" s="10" t="str">
        <f aca="false">IF(J19="","",J19*100+F19)</f>
        <v/>
      </c>
      <c r="U19" s="10" t="str">
        <f aca="false">IF(T19="","",IF(RANK(T19,$T$2:$T$41,1)=1,"●",""))</f>
        <v/>
      </c>
      <c r="V19" s="10" t="str">
        <f aca="false">IF(M19=1,"",IF(OR(M19=1,M20=1,M21=1,M18=1),"●",""))</f>
        <v/>
      </c>
    </row>
    <row r="20" customFormat="false" ht="16.5" hidden="false" customHeight="true" outlineLevel="0" collapsed="false">
      <c r="A20" s="10" t="n">
        <v>19</v>
      </c>
      <c r="B20" s="10" t="s">
        <v>34</v>
      </c>
      <c r="C20" s="11"/>
      <c r="D20" s="12"/>
      <c r="E20" s="13" t="str">
        <f aca="true">IF(D20="","",TODAY()-D20)</f>
        <v/>
      </c>
      <c r="F20" s="14" t="str">
        <f aca="false">IF(D20="","",RANK(D20,$D$2:$D$41,1))</f>
        <v/>
      </c>
      <c r="G20" s="11"/>
      <c r="H20" s="11"/>
      <c r="I20" s="11"/>
      <c r="J20" s="14" t="str">
        <f aca="false">IF(OR(H20="",I20=""),"",H20+I20)</f>
        <v/>
      </c>
      <c r="K20" s="14" t="str">
        <f aca="false">IF(OR(G20="",J20=""),"",J20-G20)</f>
        <v/>
      </c>
      <c r="L20" s="14" t="str">
        <f aca="false">IF(K20="","",K20*100+F20)</f>
        <v/>
      </c>
      <c r="M20" s="14" t="str">
        <f aca="false">IF(L20="","",RANK(L20,$L$2:$L$41,1))</f>
        <v/>
      </c>
      <c r="N20" s="14" t="str">
        <f aca="false">IF(OR(H20="",I20=""),"",IF(H20-I20&lt;=0,"",H20-I20))</f>
        <v/>
      </c>
      <c r="O20" s="10" t="str">
        <f aca="false">IF(N20="","",IF(RANK(N20,$N$2:$N$41,0)=1,"●",""))</f>
        <v/>
      </c>
      <c r="P20" s="10" t="str">
        <f aca="false">IF(N20="","",IF(RANK(N20,$N$2:$N$41,1)=1,"●",""))</f>
        <v/>
      </c>
      <c r="Q20" s="10" t="str">
        <f aca="false">IF(AND(H20=I20,H20&lt;&gt;""),"●","")</f>
        <v/>
      </c>
      <c r="R20" s="15"/>
      <c r="S20" s="15"/>
      <c r="T20" s="10" t="str">
        <f aca="false">IF(J20="","",J20*100+F20)</f>
        <v/>
      </c>
      <c r="U20" s="10" t="str">
        <f aca="false">IF(T20="","",IF(RANK(T20,$T$2:$T$41,1)=1,"●",""))</f>
        <v/>
      </c>
      <c r="V20" s="10" t="str">
        <f aca="false">IF(M20=1,"",IF(OR(M20=1,M21=1,M22=1,M19=1),"●",""))</f>
        <v/>
      </c>
    </row>
    <row r="21" customFormat="false" ht="16.5" hidden="false" customHeight="true" outlineLevel="0" collapsed="false">
      <c r="A21" s="16" t="n">
        <v>20</v>
      </c>
      <c r="B21" s="16" t="s">
        <v>34</v>
      </c>
      <c r="C21" s="17"/>
      <c r="D21" s="18"/>
      <c r="E21" s="19" t="str">
        <f aca="true">IF(D21="","",TODAY()-D21)</f>
        <v/>
      </c>
      <c r="F21" s="20" t="str">
        <f aca="false">IF(D21="","",RANK(D21,$D$2:$D$41,1))</f>
        <v/>
      </c>
      <c r="G21" s="17"/>
      <c r="H21" s="17"/>
      <c r="I21" s="17"/>
      <c r="J21" s="20" t="str">
        <f aca="false">IF(OR(H21="",I21=""),"",H21+I21)</f>
        <v/>
      </c>
      <c r="K21" s="20" t="str">
        <f aca="false">IF(OR(G21="",J21=""),"",J21-G21)</f>
        <v/>
      </c>
      <c r="L21" s="20" t="str">
        <f aca="false">IF(K21="","",K21*100+F21)</f>
        <v/>
      </c>
      <c r="M21" s="20" t="str">
        <f aca="false">IF(L21="","",RANK(L21,$L$2:$L$41,1))</f>
        <v/>
      </c>
      <c r="N21" s="20" t="str">
        <f aca="false">IF(OR(H21="",I21=""),"",IF(H21-I21&lt;=0,"",H21-I21))</f>
        <v/>
      </c>
      <c r="O21" s="16" t="str">
        <f aca="false">IF(N21="","",IF(RANK(N21,$N$2:$N$41,0)=1,"●",""))</f>
        <v/>
      </c>
      <c r="P21" s="16" t="str">
        <f aca="false">IF(N21="","",IF(RANK(N21,$N$2:$N$41,1)=1,"●",""))</f>
        <v/>
      </c>
      <c r="Q21" s="16" t="str">
        <f aca="false">IF(AND(H21=I21,H21&lt;&gt;""),"●","")</f>
        <v/>
      </c>
      <c r="R21" s="21"/>
      <c r="S21" s="21"/>
      <c r="T21" s="16" t="str">
        <f aca="false">IF(J21="","",J21*100+F21)</f>
        <v/>
      </c>
      <c r="U21" s="16" t="str">
        <f aca="false">IF(T21="","",IF(RANK(T21,$T$2:$T$41,1)=1,"●",""))</f>
        <v/>
      </c>
      <c r="V21" s="16" t="str">
        <f aca="false">IF(M21=1,"",IF(OR(M21=1,M22=1,M23=1,M20=1),"●",""))</f>
        <v/>
      </c>
    </row>
    <row r="22" customFormat="false" ht="16.5" hidden="false" customHeight="true" outlineLevel="0" collapsed="false">
      <c r="A22" s="4" t="n">
        <v>21</v>
      </c>
      <c r="B22" s="4" t="s">
        <v>35</v>
      </c>
      <c r="C22" s="5"/>
      <c r="D22" s="6"/>
      <c r="E22" s="7" t="str">
        <f aca="true">IF(D22="","",TODAY()-D22)</f>
        <v/>
      </c>
      <c r="F22" s="8" t="str">
        <f aca="false">IF(D22="","",RANK(D22,$D$2:$D$41,1))</f>
        <v/>
      </c>
      <c r="G22" s="5"/>
      <c r="H22" s="5"/>
      <c r="I22" s="5"/>
      <c r="J22" s="8" t="str">
        <f aca="false">IF(OR(H22="",I22=""),"",H22+I22)</f>
        <v/>
      </c>
      <c r="K22" s="8" t="str">
        <f aca="false">IF(OR(G22="",J22=""),"",J22-G22)</f>
        <v/>
      </c>
      <c r="L22" s="8" t="str">
        <f aca="false">IF(K22="","",K22*100+F22)</f>
        <v/>
      </c>
      <c r="M22" s="8" t="str">
        <f aca="false">IF(L22="","",RANK(L22,$L$2:$L$41,1))</f>
        <v/>
      </c>
      <c r="N22" s="8" t="str">
        <f aca="false">IF(OR(H22="",I22=""),"",IF(H22-I22&lt;=0,"",H22-I22))</f>
        <v/>
      </c>
      <c r="O22" s="4" t="str">
        <f aca="false">IF(N22="","",IF(RANK(N22,$N$2:$N$41,0)=1,"●",""))</f>
        <v/>
      </c>
      <c r="P22" s="4" t="str">
        <f aca="false">IF(N22="","",IF(RANK(N22,$N$2:$N$41,1)=1,"●",""))</f>
        <v/>
      </c>
      <c r="Q22" s="4" t="str">
        <f aca="false">IF(AND(H22=I22,H22&lt;&gt;""),"●","")</f>
        <v/>
      </c>
      <c r="R22" s="9"/>
      <c r="S22" s="9"/>
      <c r="T22" s="4" t="str">
        <f aca="false">IF(J22="","",J22*100+F22)</f>
        <v/>
      </c>
      <c r="U22" s="4" t="str">
        <f aca="false">IF(T22="","",IF(RANK(T22,$T$2:$T$41,1)=1,"●",""))</f>
        <v/>
      </c>
      <c r="V22" s="4" t="str">
        <f aca="false">IF(M22=1,"",IF(OR(M22=1,M23=1,M24=1,M21=1),"●",""))</f>
        <v/>
      </c>
    </row>
    <row r="23" customFormat="false" ht="16.5" hidden="false" customHeight="true" outlineLevel="0" collapsed="false">
      <c r="A23" s="10" t="n">
        <v>22</v>
      </c>
      <c r="B23" s="10" t="s">
        <v>35</v>
      </c>
      <c r="C23" s="11"/>
      <c r="D23" s="12"/>
      <c r="E23" s="13" t="str">
        <f aca="true">IF(D23="","",TODAY()-D23)</f>
        <v/>
      </c>
      <c r="F23" s="14" t="str">
        <f aca="false">IF(D23="","",RANK(D23,$D$2:$D$41,1))</f>
        <v/>
      </c>
      <c r="G23" s="11"/>
      <c r="H23" s="11"/>
      <c r="I23" s="11"/>
      <c r="J23" s="14" t="str">
        <f aca="false">IF(OR(H23="",I23=""),"",H23+I23)</f>
        <v/>
      </c>
      <c r="K23" s="14" t="str">
        <f aca="false">IF(OR(G23="",J23=""),"",J23-G23)</f>
        <v/>
      </c>
      <c r="L23" s="14" t="str">
        <f aca="false">IF(K23="","",K23*100+F23)</f>
        <v/>
      </c>
      <c r="M23" s="14" t="str">
        <f aca="false">IF(L23="","",RANK(L23,$L$2:$L$41,1))</f>
        <v/>
      </c>
      <c r="N23" s="14" t="str">
        <f aca="false">IF(OR(H23="",I23=""),"",IF(H23-I23&lt;=0,"",H23-I23))</f>
        <v/>
      </c>
      <c r="O23" s="10" t="str">
        <f aca="false">IF(N23="","",IF(RANK(N23,$N$2:$N$41,0)=1,"●",""))</f>
        <v/>
      </c>
      <c r="P23" s="10" t="str">
        <f aca="false">IF(N23="","",IF(RANK(N23,$N$2:$N$41,1)=1,"●",""))</f>
        <v/>
      </c>
      <c r="Q23" s="10" t="str">
        <f aca="false">IF(AND(H23=I23,H23&lt;&gt;""),"●","")</f>
        <v/>
      </c>
      <c r="R23" s="15"/>
      <c r="S23" s="15"/>
      <c r="T23" s="10" t="str">
        <f aca="false">IF(J23="","",J23*100+F23)</f>
        <v/>
      </c>
      <c r="U23" s="10" t="str">
        <f aca="false">IF(T23="","",IF(RANK(T23,$T$2:$T$41,1)=1,"●",""))</f>
        <v/>
      </c>
      <c r="V23" s="10" t="str">
        <f aca="false">IF(M23=1,"",IF(OR(M23=1,M24=1,M25=1,M22=1),"●",""))</f>
        <v/>
      </c>
    </row>
    <row r="24" customFormat="false" ht="16.5" hidden="false" customHeight="true" outlineLevel="0" collapsed="false">
      <c r="A24" s="10" t="n">
        <v>23</v>
      </c>
      <c r="B24" s="10" t="s">
        <v>35</v>
      </c>
      <c r="C24" s="11"/>
      <c r="D24" s="12"/>
      <c r="E24" s="13" t="str">
        <f aca="true">IF(D24="","",TODAY()-D24)</f>
        <v/>
      </c>
      <c r="F24" s="14" t="str">
        <f aca="false">IF(D24="","",RANK(D24,$D$2:$D$41,1))</f>
        <v/>
      </c>
      <c r="G24" s="11"/>
      <c r="H24" s="11"/>
      <c r="I24" s="11"/>
      <c r="J24" s="14" t="str">
        <f aca="false">IF(OR(H24="",I24=""),"",H24+I24)</f>
        <v/>
      </c>
      <c r="K24" s="14" t="str">
        <f aca="false">IF(OR(G24="",J24=""),"",J24-G24)</f>
        <v/>
      </c>
      <c r="L24" s="14" t="str">
        <f aca="false">IF(K24="","",K24*100+F24)</f>
        <v/>
      </c>
      <c r="M24" s="14" t="str">
        <f aca="false">IF(L24="","",RANK(L24,$L$2:$L$41,1))</f>
        <v/>
      </c>
      <c r="N24" s="14" t="str">
        <f aca="false">IF(OR(H24="",I24=""),"",IF(H24-I24&lt;=0,"",H24-I24))</f>
        <v/>
      </c>
      <c r="O24" s="10" t="str">
        <f aca="false">IF(N24="","",IF(RANK(N24,$N$2:$N$41,0)=1,"●",""))</f>
        <v/>
      </c>
      <c r="P24" s="10" t="str">
        <f aca="false">IF(N24="","",IF(RANK(N24,$N$2:$N$41,1)=1,"●",""))</f>
        <v/>
      </c>
      <c r="Q24" s="10" t="str">
        <f aca="false">IF(AND(H24=I24,H24&lt;&gt;""),"●","")</f>
        <v/>
      </c>
      <c r="R24" s="15"/>
      <c r="S24" s="15"/>
      <c r="T24" s="10" t="str">
        <f aca="false">IF(J24="","",J24*100+F24)</f>
        <v/>
      </c>
      <c r="U24" s="10" t="str">
        <f aca="false">IF(T24="","",IF(RANK(T24,$T$2:$T$41,1)=1,"●",""))</f>
        <v/>
      </c>
      <c r="V24" s="10" t="str">
        <f aca="false">IF(M24=1,"",IF(OR(M24=1,M25=1,M26=1,M23=1),"●",""))</f>
        <v/>
      </c>
    </row>
    <row r="25" customFormat="false" ht="16.5" hidden="false" customHeight="true" outlineLevel="0" collapsed="false">
      <c r="A25" s="16" t="n">
        <v>24</v>
      </c>
      <c r="B25" s="16" t="s">
        <v>35</v>
      </c>
      <c r="C25" s="17"/>
      <c r="D25" s="18"/>
      <c r="E25" s="19" t="str">
        <f aca="true">IF(D25="","",TODAY()-D25)</f>
        <v/>
      </c>
      <c r="F25" s="20" t="str">
        <f aca="false">IF(D25="","",RANK(D25,$D$2:$D$41,1))</f>
        <v/>
      </c>
      <c r="G25" s="17"/>
      <c r="H25" s="17"/>
      <c r="I25" s="17"/>
      <c r="J25" s="20" t="str">
        <f aca="false">IF(OR(H25="",I25=""),"",H25+I25)</f>
        <v/>
      </c>
      <c r="K25" s="20" t="str">
        <f aca="false">IF(OR(G25="",J25=""),"",J25-G25)</f>
        <v/>
      </c>
      <c r="L25" s="20" t="str">
        <f aca="false">IF(K25="","",K25*100+F25)</f>
        <v/>
      </c>
      <c r="M25" s="20" t="str">
        <f aca="false">IF(L25="","",RANK(L25,$L$2:$L$41,1))</f>
        <v/>
      </c>
      <c r="N25" s="20" t="str">
        <f aca="false">IF(OR(H25="",I25=""),"",IF(H25-I25&lt;=0,"",H25-I25))</f>
        <v/>
      </c>
      <c r="O25" s="16" t="str">
        <f aca="false">IF(N25="","",IF(RANK(N25,$N$2:$N$41,0)=1,"●",""))</f>
        <v/>
      </c>
      <c r="P25" s="16" t="str">
        <f aca="false">IF(N25="","",IF(RANK(N25,$N$2:$N$41,1)=1,"●",""))</f>
        <v/>
      </c>
      <c r="Q25" s="16" t="str">
        <f aca="false">IF(AND(H25=I25,H25&lt;&gt;""),"●","")</f>
        <v/>
      </c>
      <c r="R25" s="21"/>
      <c r="S25" s="21"/>
      <c r="T25" s="16" t="str">
        <f aca="false">IF(J25="","",J25*100+F25)</f>
        <v/>
      </c>
      <c r="U25" s="16" t="str">
        <f aca="false">IF(T25="","",IF(RANK(T25,$T$2:$T$41,1)=1,"●",""))</f>
        <v/>
      </c>
      <c r="V25" s="16" t="str">
        <f aca="false">IF(M25=1,"",IF(OR(M25=1,M26=1,M27=1,M24=1),"●",""))</f>
        <v/>
      </c>
    </row>
    <row r="26" customFormat="false" ht="16.5" hidden="false" customHeight="true" outlineLevel="0" collapsed="false">
      <c r="A26" s="4" t="n">
        <v>25</v>
      </c>
      <c r="B26" s="4" t="s">
        <v>36</v>
      </c>
      <c r="C26" s="5"/>
      <c r="D26" s="6"/>
      <c r="E26" s="7" t="str">
        <f aca="true">IF(D26="","",TODAY()-D26)</f>
        <v/>
      </c>
      <c r="F26" s="8" t="str">
        <f aca="false">IF(D26="","",RANK(D26,$D$2:$D$41,1))</f>
        <v/>
      </c>
      <c r="G26" s="5"/>
      <c r="H26" s="5"/>
      <c r="I26" s="5"/>
      <c r="J26" s="8" t="str">
        <f aca="false">IF(OR(H26="",I26=""),"",H26+I26)</f>
        <v/>
      </c>
      <c r="K26" s="8" t="str">
        <f aca="false">IF(OR(G26="",J26=""),"",J26-G26)</f>
        <v/>
      </c>
      <c r="L26" s="8" t="str">
        <f aca="false">IF(K26="","",K26*100+F26)</f>
        <v/>
      </c>
      <c r="M26" s="8" t="str">
        <f aca="false">IF(L26="","",RANK(L26,$L$2:$L$41,1))</f>
        <v/>
      </c>
      <c r="N26" s="8" t="str">
        <f aca="false">IF(OR(H26="",I26=""),"",IF(H26-I26&lt;=0,"",H26-I26))</f>
        <v/>
      </c>
      <c r="O26" s="4" t="str">
        <f aca="false">IF(N26="","",IF(RANK(N26,$N$2:$N$41,0)=1,"●",""))</f>
        <v/>
      </c>
      <c r="P26" s="4" t="str">
        <f aca="false">IF(N26="","",IF(RANK(N26,$N$2:$N$41,1)=1,"●",""))</f>
        <v/>
      </c>
      <c r="Q26" s="4" t="str">
        <f aca="false">IF(AND(H26=I26,H26&lt;&gt;""),"●","")</f>
        <v/>
      </c>
      <c r="R26" s="9"/>
      <c r="S26" s="9"/>
      <c r="T26" s="4" t="str">
        <f aca="false">IF(J26="","",J26*100+F26)</f>
        <v/>
      </c>
      <c r="U26" s="4" t="str">
        <f aca="false">IF(T26="","",IF(RANK(T26,$T$2:$T$41,1)=1,"●",""))</f>
        <v/>
      </c>
      <c r="V26" s="4" t="str">
        <f aca="false">IF(M26=1,"",IF(OR(M26=1,M27=1,M28=1,M25=1),"●",""))</f>
        <v/>
      </c>
    </row>
    <row r="27" customFormat="false" ht="16.5" hidden="false" customHeight="true" outlineLevel="0" collapsed="false">
      <c r="A27" s="10" t="n">
        <v>26</v>
      </c>
      <c r="B27" s="10" t="s">
        <v>36</v>
      </c>
      <c r="C27" s="11"/>
      <c r="D27" s="12"/>
      <c r="E27" s="13" t="str">
        <f aca="true">IF(D27="","",TODAY()-D27)</f>
        <v/>
      </c>
      <c r="F27" s="14" t="str">
        <f aca="false">IF(D27="","",RANK(D27,$D$2:$D$41,1))</f>
        <v/>
      </c>
      <c r="G27" s="11"/>
      <c r="H27" s="11"/>
      <c r="I27" s="11"/>
      <c r="J27" s="14" t="str">
        <f aca="false">IF(OR(H27="",I27=""),"",H27+I27)</f>
        <v/>
      </c>
      <c r="K27" s="14" t="str">
        <f aca="false">IF(OR(G27="",J27=""),"",J27-G27)</f>
        <v/>
      </c>
      <c r="L27" s="14" t="str">
        <f aca="false">IF(K27="","",K27*100+F27)</f>
        <v/>
      </c>
      <c r="M27" s="14" t="str">
        <f aca="false">IF(L27="","",RANK(L27,$L$2:$L$41,1))</f>
        <v/>
      </c>
      <c r="N27" s="14" t="str">
        <f aca="false">IF(OR(H27="",I27=""),"",IF(H27-I27&lt;=0,"",H27-I27))</f>
        <v/>
      </c>
      <c r="O27" s="10" t="str">
        <f aca="false">IF(N27="","",IF(RANK(N27,$N$2:$N$41,0)=1,"●",""))</f>
        <v/>
      </c>
      <c r="P27" s="10" t="str">
        <f aca="false">IF(N27="","",IF(RANK(N27,$N$2:$N$41,1)=1,"●",""))</f>
        <v/>
      </c>
      <c r="Q27" s="10" t="str">
        <f aca="false">IF(AND(H27=I27,H27&lt;&gt;""),"●","")</f>
        <v/>
      </c>
      <c r="R27" s="15"/>
      <c r="S27" s="15"/>
      <c r="T27" s="10" t="str">
        <f aca="false">IF(J27="","",J27*100+F27)</f>
        <v/>
      </c>
      <c r="U27" s="10" t="str">
        <f aca="false">IF(T27="","",IF(RANK(T27,$T$2:$T$41,1)=1,"●",""))</f>
        <v/>
      </c>
      <c r="V27" s="10" t="str">
        <f aca="false">IF(M27=1,"",IF(OR(M27=1,M28=1,M29=1,M26=1),"●",""))</f>
        <v/>
      </c>
    </row>
    <row r="28" customFormat="false" ht="16.5" hidden="false" customHeight="true" outlineLevel="0" collapsed="false">
      <c r="A28" s="10" t="n">
        <v>27</v>
      </c>
      <c r="B28" s="10" t="s">
        <v>36</v>
      </c>
      <c r="C28" s="11"/>
      <c r="D28" s="12"/>
      <c r="E28" s="13" t="str">
        <f aca="true">IF(D28="","",TODAY()-D28)</f>
        <v/>
      </c>
      <c r="F28" s="14" t="str">
        <f aca="false">IF(D28="","",RANK(D28,$D$2:$D$41,1))</f>
        <v/>
      </c>
      <c r="G28" s="11"/>
      <c r="H28" s="11"/>
      <c r="I28" s="11"/>
      <c r="J28" s="14" t="str">
        <f aca="false">IF(OR(H28="",I28=""),"",H28+I28)</f>
        <v/>
      </c>
      <c r="K28" s="14" t="str">
        <f aca="false">IF(OR(G28="",J28=""),"",J28-G28)</f>
        <v/>
      </c>
      <c r="L28" s="14" t="str">
        <f aca="false">IF(K28="","",K28*100+F28)</f>
        <v/>
      </c>
      <c r="M28" s="14" t="str">
        <f aca="false">IF(L28="","",RANK(L28,$L$2:$L$41,1))</f>
        <v/>
      </c>
      <c r="N28" s="14" t="str">
        <f aca="false">IF(OR(H28="",I28=""),"",IF(H28-I28&lt;=0,"",H28-I28))</f>
        <v/>
      </c>
      <c r="O28" s="10" t="str">
        <f aca="false">IF(N28="","",IF(RANK(N28,$N$2:$N$41,0)=1,"●",""))</f>
        <v/>
      </c>
      <c r="P28" s="10" t="str">
        <f aca="false">IF(N28="","",IF(RANK(N28,$N$2:$N$41,1)=1,"●",""))</f>
        <v/>
      </c>
      <c r="Q28" s="10" t="str">
        <f aca="false">IF(AND(H28=I28,H28&lt;&gt;""),"●","")</f>
        <v/>
      </c>
      <c r="R28" s="15"/>
      <c r="S28" s="15"/>
      <c r="T28" s="10" t="str">
        <f aca="false">IF(J28="","",J28*100+F28)</f>
        <v/>
      </c>
      <c r="U28" s="10" t="str">
        <f aca="false">IF(T28="","",IF(RANK(T28,$T$2:$T$41,1)=1,"●",""))</f>
        <v/>
      </c>
      <c r="V28" s="10" t="str">
        <f aca="false">IF(M28=1,"",IF(OR(M28=1,M29=1,M30=1,M27=1),"●",""))</f>
        <v/>
      </c>
    </row>
    <row r="29" customFormat="false" ht="16.5" hidden="false" customHeight="true" outlineLevel="0" collapsed="false">
      <c r="A29" s="16" t="n">
        <v>28</v>
      </c>
      <c r="B29" s="16" t="s">
        <v>36</v>
      </c>
      <c r="C29" s="17"/>
      <c r="D29" s="18"/>
      <c r="E29" s="19" t="str">
        <f aca="true">IF(D29="","",TODAY()-D29)</f>
        <v/>
      </c>
      <c r="F29" s="20" t="str">
        <f aca="false">IF(D29="","",RANK(D29,$D$2:$D$41,1))</f>
        <v/>
      </c>
      <c r="G29" s="17"/>
      <c r="H29" s="17"/>
      <c r="I29" s="17"/>
      <c r="J29" s="20" t="str">
        <f aca="false">IF(OR(H29="",I29=""),"",H29+I29)</f>
        <v/>
      </c>
      <c r="K29" s="20" t="str">
        <f aca="false">IF(OR(G29="",J29=""),"",J29-G29)</f>
        <v/>
      </c>
      <c r="L29" s="20" t="str">
        <f aca="false">IF(K29="","",K29*100+F29)</f>
        <v/>
      </c>
      <c r="M29" s="20" t="str">
        <f aca="false">IF(L29="","",RANK(L29,$L$2:$L$41,1))</f>
        <v/>
      </c>
      <c r="N29" s="20" t="str">
        <f aca="false">IF(OR(H29="",I29=""),"",IF(H29-I29&lt;=0,"",H29-I29))</f>
        <v/>
      </c>
      <c r="O29" s="16" t="str">
        <f aca="false">IF(N29="","",IF(RANK(N29,$N$2:$N$41,0)=1,"●",""))</f>
        <v/>
      </c>
      <c r="P29" s="16" t="str">
        <f aca="false">IF(N29="","",IF(RANK(N29,$N$2:$N$41,1)=1,"●",""))</f>
        <v/>
      </c>
      <c r="Q29" s="16" t="str">
        <f aca="false">IF(AND(H29=I29,H29&lt;&gt;""),"●","")</f>
        <v/>
      </c>
      <c r="R29" s="21"/>
      <c r="S29" s="21"/>
      <c r="T29" s="16" t="str">
        <f aca="false">IF(J29="","",J29*100+F29)</f>
        <v/>
      </c>
      <c r="U29" s="16" t="str">
        <f aca="false">IF(T29="","",IF(RANK(T29,$T$2:$T$41,1)=1,"●",""))</f>
        <v/>
      </c>
      <c r="V29" s="16" t="str">
        <f aca="false">IF(M29=1,"",IF(OR(M29=1,M30=1,M31=1,M28=1),"●",""))</f>
        <v/>
      </c>
    </row>
    <row r="30" customFormat="false" ht="16.5" hidden="false" customHeight="true" outlineLevel="0" collapsed="false">
      <c r="A30" s="4" t="n">
        <v>29</v>
      </c>
      <c r="B30" s="4" t="s">
        <v>37</v>
      </c>
      <c r="C30" s="5"/>
      <c r="D30" s="6"/>
      <c r="E30" s="7" t="str">
        <f aca="true">IF(D30="","",TODAY()-D30)</f>
        <v/>
      </c>
      <c r="F30" s="8" t="str">
        <f aca="false">IF(D30="","",RANK(D30,$D$2:$D$41,1))</f>
        <v/>
      </c>
      <c r="G30" s="5"/>
      <c r="H30" s="5"/>
      <c r="I30" s="5"/>
      <c r="J30" s="8" t="str">
        <f aca="false">IF(OR(H30="",I30=""),"",H30+I30)</f>
        <v/>
      </c>
      <c r="K30" s="8" t="str">
        <f aca="false">IF(OR(G30="",J30=""),"",J30-G30)</f>
        <v/>
      </c>
      <c r="L30" s="8" t="str">
        <f aca="false">IF(K30="","",K30*100+F30)</f>
        <v/>
      </c>
      <c r="M30" s="8" t="str">
        <f aca="false">IF(L30="","",RANK(L30,$L$2:$L$41,1))</f>
        <v/>
      </c>
      <c r="N30" s="8" t="str">
        <f aca="false">IF(OR(H30="",I30=""),"",IF(H30-I30&lt;=0,"",H30-I30))</f>
        <v/>
      </c>
      <c r="O30" s="4" t="str">
        <f aca="false">IF(N30="","",IF(RANK(N30,$N$2:$N$41,0)=1,"●",""))</f>
        <v/>
      </c>
      <c r="P30" s="4" t="str">
        <f aca="false">IF(N30="","",IF(RANK(N30,$N$2:$N$41,1)=1,"●",""))</f>
        <v/>
      </c>
      <c r="Q30" s="4" t="str">
        <f aca="false">IF(AND(H30=I30,H30&lt;&gt;""),"●","")</f>
        <v/>
      </c>
      <c r="R30" s="9"/>
      <c r="S30" s="9"/>
      <c r="T30" s="4" t="str">
        <f aca="false">IF(J30="","",J30*100+F30)</f>
        <v/>
      </c>
      <c r="U30" s="4" t="str">
        <f aca="false">IF(T30="","",IF(RANK(T30,$T$2:$T$41,1)=1,"●",""))</f>
        <v/>
      </c>
      <c r="V30" s="4" t="str">
        <f aca="false">IF(M30=1,"",IF(OR(M30=1,M31=1,M32=1,M29=1),"●",""))</f>
        <v/>
      </c>
    </row>
    <row r="31" customFormat="false" ht="16.5" hidden="false" customHeight="true" outlineLevel="0" collapsed="false">
      <c r="A31" s="10" t="n">
        <v>30</v>
      </c>
      <c r="B31" s="10" t="s">
        <v>37</v>
      </c>
      <c r="C31" s="11"/>
      <c r="D31" s="12"/>
      <c r="E31" s="13" t="str">
        <f aca="true">IF(D31="","",TODAY()-D31)</f>
        <v/>
      </c>
      <c r="F31" s="14" t="str">
        <f aca="false">IF(D31="","",RANK(D31,$D$2:$D$41,1))</f>
        <v/>
      </c>
      <c r="G31" s="11"/>
      <c r="H31" s="11"/>
      <c r="I31" s="11"/>
      <c r="J31" s="14" t="str">
        <f aca="false">IF(OR(H31="",I31=""),"",H31+I31)</f>
        <v/>
      </c>
      <c r="K31" s="14" t="str">
        <f aca="false">IF(OR(G31="",J31=""),"",J31-G31)</f>
        <v/>
      </c>
      <c r="L31" s="14" t="str">
        <f aca="false">IF(K31="","",K31*100+F31)</f>
        <v/>
      </c>
      <c r="M31" s="14" t="str">
        <f aca="false">IF(L31="","",RANK(L31,$L$2:$L$41,1))</f>
        <v/>
      </c>
      <c r="N31" s="14" t="str">
        <f aca="false">IF(OR(H31="",I31=""),"",IF(H31-I31&lt;=0,"",H31-I31))</f>
        <v/>
      </c>
      <c r="O31" s="10" t="str">
        <f aca="false">IF(N31="","",IF(RANK(N31,$N$2:$N$41,0)=1,"●",""))</f>
        <v/>
      </c>
      <c r="P31" s="10" t="str">
        <f aca="false">IF(N31="","",IF(RANK(N31,$N$2:$N$41,1)=1,"●",""))</f>
        <v/>
      </c>
      <c r="Q31" s="10" t="str">
        <f aca="false">IF(AND(H31=I31,H31&lt;&gt;""),"●","")</f>
        <v/>
      </c>
      <c r="R31" s="15"/>
      <c r="S31" s="15"/>
      <c r="T31" s="10" t="str">
        <f aca="false">IF(J31="","",J31*100+F31)</f>
        <v/>
      </c>
      <c r="U31" s="10" t="str">
        <f aca="false">IF(T31="","",IF(RANK(T31,$T$2:$T$41,1)=1,"●",""))</f>
        <v/>
      </c>
      <c r="V31" s="10" t="str">
        <f aca="false">IF(M31=1,"",IF(OR(M31=1,M32=1,M33=1,M30=1),"●",""))</f>
        <v/>
      </c>
    </row>
    <row r="32" customFormat="false" ht="16.5" hidden="false" customHeight="true" outlineLevel="0" collapsed="false">
      <c r="A32" s="10" t="n">
        <v>31</v>
      </c>
      <c r="B32" s="10" t="s">
        <v>37</v>
      </c>
      <c r="C32" s="11"/>
      <c r="D32" s="12"/>
      <c r="E32" s="13" t="str">
        <f aca="true">IF(D32="","",TODAY()-D32)</f>
        <v/>
      </c>
      <c r="F32" s="14" t="str">
        <f aca="false">IF(D32="","",RANK(D32,$D$2:$D$41,1))</f>
        <v/>
      </c>
      <c r="G32" s="11"/>
      <c r="H32" s="11"/>
      <c r="I32" s="11"/>
      <c r="J32" s="14" t="str">
        <f aca="false">IF(OR(H32="",I32=""),"",H32+I32)</f>
        <v/>
      </c>
      <c r="K32" s="14" t="str">
        <f aca="false">IF(OR(G32="",J32=""),"",J32-G32)</f>
        <v/>
      </c>
      <c r="L32" s="14" t="str">
        <f aca="false">IF(K32="","",K32*100+F32)</f>
        <v/>
      </c>
      <c r="M32" s="14" t="str">
        <f aca="false">IF(L32="","",RANK(L32,$L$2:$L$41,1))</f>
        <v/>
      </c>
      <c r="N32" s="14" t="str">
        <f aca="false">IF(OR(H32="",I32=""),"",IF(H32-I32&lt;=0,"",H32-I32))</f>
        <v/>
      </c>
      <c r="O32" s="10" t="str">
        <f aca="false">IF(N32="","",IF(RANK(N32,$N$2:$N$41,0)=1,"●",""))</f>
        <v/>
      </c>
      <c r="P32" s="10" t="str">
        <f aca="false">IF(N32="","",IF(RANK(N32,$N$2:$N$41,1)=1,"●",""))</f>
        <v/>
      </c>
      <c r="Q32" s="10" t="str">
        <f aca="false">IF(AND(H32=I32,H32&lt;&gt;""),"●","")</f>
        <v/>
      </c>
      <c r="R32" s="15"/>
      <c r="S32" s="15"/>
      <c r="T32" s="10" t="str">
        <f aca="false">IF(J32="","",J32*100+F32)</f>
        <v/>
      </c>
      <c r="U32" s="10" t="str">
        <f aca="false">IF(T32="","",IF(RANK(T32,$T$2:$T$41,1)=1,"●",""))</f>
        <v/>
      </c>
      <c r="V32" s="10" t="str">
        <f aca="false">IF(M32=1,"",IF(OR(M32=1,M33=1,M34=1,M31=1),"●",""))</f>
        <v/>
      </c>
    </row>
    <row r="33" customFormat="false" ht="16.5" hidden="false" customHeight="true" outlineLevel="0" collapsed="false">
      <c r="A33" s="16" t="n">
        <v>32</v>
      </c>
      <c r="B33" s="16" t="s">
        <v>37</v>
      </c>
      <c r="C33" s="17"/>
      <c r="D33" s="18"/>
      <c r="E33" s="19" t="str">
        <f aca="true">IF(D33="","",TODAY()-D33)</f>
        <v/>
      </c>
      <c r="F33" s="20" t="str">
        <f aca="false">IF(D33="","",RANK(D33,$D$2:$D$41,1))</f>
        <v/>
      </c>
      <c r="G33" s="17"/>
      <c r="H33" s="17"/>
      <c r="I33" s="17"/>
      <c r="J33" s="20" t="str">
        <f aca="false">IF(OR(H33="",I33=""),"",H33+I33)</f>
        <v/>
      </c>
      <c r="K33" s="20" t="str">
        <f aca="false">IF(OR(G33="",J33=""),"",J33-G33)</f>
        <v/>
      </c>
      <c r="L33" s="20" t="str">
        <f aca="false">IF(K33="","",K33*100+F33)</f>
        <v/>
      </c>
      <c r="M33" s="20" t="str">
        <f aca="false">IF(L33="","",RANK(L33,$L$2:$L$41,1))</f>
        <v/>
      </c>
      <c r="N33" s="20" t="str">
        <f aca="false">IF(OR(H33="",I33=""),"",IF(H33-I33&lt;=0,"",H33-I33))</f>
        <v/>
      </c>
      <c r="O33" s="16" t="str">
        <f aca="false">IF(N33="","",IF(RANK(N33,$N$2:$N$41,0)=1,"●",""))</f>
        <v/>
      </c>
      <c r="P33" s="16" t="str">
        <f aca="false">IF(N33="","",IF(RANK(N33,$N$2:$N$41,1)=1,"●",""))</f>
        <v/>
      </c>
      <c r="Q33" s="16" t="str">
        <f aca="false">IF(AND(H33=I33,H33&lt;&gt;""),"●","")</f>
        <v/>
      </c>
      <c r="R33" s="21"/>
      <c r="S33" s="21"/>
      <c r="T33" s="16" t="str">
        <f aca="false">IF(J33="","",J33*100+F33)</f>
        <v/>
      </c>
      <c r="U33" s="16" t="str">
        <f aca="false">IF(T33="","",IF(RANK(T33,$T$2:$T$41,1)=1,"●",""))</f>
        <v/>
      </c>
      <c r="V33" s="16" t="str">
        <f aca="false">IF(M33=1,"",IF(OR(M33=1,M34=1,M35=1,M32=1),"●",""))</f>
        <v/>
      </c>
    </row>
    <row r="34" customFormat="false" ht="16.5" hidden="false" customHeight="true" outlineLevel="0" collapsed="false">
      <c r="A34" s="4" t="n">
        <v>33</v>
      </c>
      <c r="B34" s="4" t="s">
        <v>38</v>
      </c>
      <c r="C34" s="5"/>
      <c r="D34" s="6"/>
      <c r="E34" s="7" t="str">
        <f aca="true">IF(D34="","",TODAY()-D34)</f>
        <v/>
      </c>
      <c r="F34" s="8" t="str">
        <f aca="false">IF(D34="","",RANK(D34,$D$2:$D$41,1))</f>
        <v/>
      </c>
      <c r="G34" s="5"/>
      <c r="H34" s="5"/>
      <c r="I34" s="5"/>
      <c r="J34" s="8" t="str">
        <f aca="false">IF(OR(H34="",I34=""),"",H34+I34)</f>
        <v/>
      </c>
      <c r="K34" s="8" t="str">
        <f aca="false">IF(OR(G34="",J34=""),"",J34-G34)</f>
        <v/>
      </c>
      <c r="L34" s="8" t="str">
        <f aca="false">IF(K34="","",K34*100+F34)</f>
        <v/>
      </c>
      <c r="M34" s="8" t="str">
        <f aca="false">IF(L34="","",RANK(L34,$L$2:$L$41,1))</f>
        <v/>
      </c>
      <c r="N34" s="8" t="str">
        <f aca="false">IF(OR(H34="",I34=""),"",IF(H34-I34&lt;=0,"",H34-I34))</f>
        <v/>
      </c>
      <c r="O34" s="4" t="str">
        <f aca="false">IF(N34="","",IF(RANK(N34,$N$2:$N$41,0)=1,"●",""))</f>
        <v/>
      </c>
      <c r="P34" s="4" t="str">
        <f aca="false">IF(N34="","",IF(RANK(N34,$N$2:$N$41,1)=1,"●",""))</f>
        <v/>
      </c>
      <c r="Q34" s="4" t="str">
        <f aca="false">IF(AND(H34=I34,H34&lt;&gt;""),"●","")</f>
        <v/>
      </c>
      <c r="R34" s="9"/>
      <c r="S34" s="9"/>
      <c r="T34" s="4" t="str">
        <f aca="false">IF(J34="","",J34*100+F34)</f>
        <v/>
      </c>
      <c r="U34" s="4" t="str">
        <f aca="false">IF(T34="","",IF(RANK(T34,$T$2:$T$41,1)=1,"●",""))</f>
        <v/>
      </c>
      <c r="V34" s="4" t="str">
        <f aca="false">IF(M34=1,"",IF(OR(M34=1,M35=1,M36=1,M33=1),"●",""))</f>
        <v/>
      </c>
    </row>
    <row r="35" customFormat="false" ht="16.5" hidden="false" customHeight="true" outlineLevel="0" collapsed="false">
      <c r="A35" s="10" t="n">
        <v>34</v>
      </c>
      <c r="B35" s="10" t="s">
        <v>38</v>
      </c>
      <c r="C35" s="11"/>
      <c r="D35" s="12"/>
      <c r="E35" s="13" t="str">
        <f aca="true">IF(D35="","",TODAY()-D35)</f>
        <v/>
      </c>
      <c r="F35" s="14" t="str">
        <f aca="false">IF(D35="","",RANK(D35,$D$2:$D$41,1))</f>
        <v/>
      </c>
      <c r="G35" s="11"/>
      <c r="H35" s="11"/>
      <c r="I35" s="11"/>
      <c r="J35" s="14" t="str">
        <f aca="false">IF(OR(H35="",I35=""),"",H35+I35)</f>
        <v/>
      </c>
      <c r="K35" s="14" t="str">
        <f aca="false">IF(OR(G35="",J35=""),"",J35-G35)</f>
        <v/>
      </c>
      <c r="L35" s="14" t="str">
        <f aca="false">IF(K35="","",K35*100+F35)</f>
        <v/>
      </c>
      <c r="M35" s="14" t="str">
        <f aca="false">IF(L35="","",RANK(L35,$L$2:$L$41,1))</f>
        <v/>
      </c>
      <c r="N35" s="14" t="str">
        <f aca="false">IF(OR(H35="",I35=""),"",IF(H35-I35&lt;=0,"",H35-I35))</f>
        <v/>
      </c>
      <c r="O35" s="10" t="str">
        <f aca="false">IF(N35="","",IF(RANK(N35,$N$2:$N$41,0)=1,"●",""))</f>
        <v/>
      </c>
      <c r="P35" s="10" t="str">
        <f aca="false">IF(N35="","",IF(RANK(N35,$N$2:$N$41,1)=1,"●",""))</f>
        <v/>
      </c>
      <c r="Q35" s="10" t="str">
        <f aca="false">IF(AND(H35=I35,H35&lt;&gt;""),"●","")</f>
        <v/>
      </c>
      <c r="R35" s="15"/>
      <c r="S35" s="15"/>
      <c r="T35" s="10" t="str">
        <f aca="false">IF(J35="","",J35*100+F35)</f>
        <v/>
      </c>
      <c r="U35" s="10" t="str">
        <f aca="false">IF(T35="","",IF(RANK(T35,$T$2:$T$41,1)=1,"●",""))</f>
        <v/>
      </c>
      <c r="V35" s="10" t="str">
        <f aca="false">IF(M35=1,"",IF(OR(M35=1,M36=1,M37=1,M34=1),"●",""))</f>
        <v/>
      </c>
    </row>
    <row r="36" customFormat="false" ht="16.5" hidden="false" customHeight="true" outlineLevel="0" collapsed="false">
      <c r="A36" s="10" t="n">
        <v>35</v>
      </c>
      <c r="B36" s="10" t="s">
        <v>38</v>
      </c>
      <c r="C36" s="11"/>
      <c r="D36" s="12"/>
      <c r="E36" s="13" t="str">
        <f aca="true">IF(D36="","",TODAY()-D36)</f>
        <v/>
      </c>
      <c r="F36" s="14" t="str">
        <f aca="false">IF(D36="","",RANK(D36,$D$2:$D$41,1))</f>
        <v/>
      </c>
      <c r="G36" s="11"/>
      <c r="H36" s="11"/>
      <c r="I36" s="11"/>
      <c r="J36" s="14" t="str">
        <f aca="false">IF(OR(H36="",I36=""),"",H36+I36)</f>
        <v/>
      </c>
      <c r="K36" s="14" t="str">
        <f aca="false">IF(OR(G36="",J36=""),"",J36-G36)</f>
        <v/>
      </c>
      <c r="L36" s="14" t="str">
        <f aca="false">IF(K36="","",K36*100+F36)</f>
        <v/>
      </c>
      <c r="M36" s="14" t="str">
        <f aca="false">IF(L36="","",RANK(L36,$L$2:$L$41,1))</f>
        <v/>
      </c>
      <c r="N36" s="14" t="str">
        <f aca="false">IF(OR(H36="",I36=""),"",IF(H36-I36&lt;=0,"",H36-I36))</f>
        <v/>
      </c>
      <c r="O36" s="10" t="str">
        <f aca="false">IF(N36="","",IF(RANK(N36,$N$2:$N$41,0)=1,"●",""))</f>
        <v/>
      </c>
      <c r="P36" s="10" t="str">
        <f aca="false">IF(N36="","",IF(RANK(N36,$N$2:$N$41,1)=1,"●",""))</f>
        <v/>
      </c>
      <c r="Q36" s="10" t="str">
        <f aca="false">IF(AND(H36=I36,H36&lt;&gt;""),"●","")</f>
        <v/>
      </c>
      <c r="R36" s="15"/>
      <c r="S36" s="15"/>
      <c r="T36" s="10" t="str">
        <f aca="false">IF(J36="","",J36*100+F36)</f>
        <v/>
      </c>
      <c r="U36" s="10" t="str">
        <f aca="false">IF(T36="","",IF(RANK(T36,$T$2:$T$41,1)=1,"●",""))</f>
        <v/>
      </c>
      <c r="V36" s="10" t="str">
        <f aca="false">IF(M36=1,"",IF(OR(M36=1,M37=1,M38=1,M35=1),"●",""))</f>
        <v/>
      </c>
    </row>
    <row r="37" customFormat="false" ht="16.5" hidden="false" customHeight="true" outlineLevel="0" collapsed="false">
      <c r="A37" s="16" t="n">
        <v>36</v>
      </c>
      <c r="B37" s="16" t="s">
        <v>38</v>
      </c>
      <c r="C37" s="17"/>
      <c r="D37" s="18"/>
      <c r="E37" s="19" t="str">
        <f aca="true">IF(D37="","",TODAY()-D37)</f>
        <v/>
      </c>
      <c r="F37" s="20" t="str">
        <f aca="false">IF(D37="","",RANK(D37,$D$2:$D$41,1))</f>
        <v/>
      </c>
      <c r="G37" s="17"/>
      <c r="H37" s="17"/>
      <c r="I37" s="17"/>
      <c r="J37" s="20" t="str">
        <f aca="false">IF(OR(H37="",I37=""),"",H37+I37)</f>
        <v/>
      </c>
      <c r="K37" s="20" t="str">
        <f aca="false">IF(OR(G37="",J37=""),"",J37-G37)</f>
        <v/>
      </c>
      <c r="L37" s="20" t="str">
        <f aca="false">IF(K37="","",K37*100+F37)</f>
        <v/>
      </c>
      <c r="M37" s="20" t="str">
        <f aca="false">IF(L37="","",RANK(L37,$L$2:$L$41,1))</f>
        <v/>
      </c>
      <c r="N37" s="20" t="str">
        <f aca="false">IF(OR(H37="",I37=""),"",IF(H37-I37&lt;=0,"",H37-I37))</f>
        <v/>
      </c>
      <c r="O37" s="16" t="str">
        <f aca="false">IF(N37="","",IF(RANK(N37,$N$2:$N$41,0)=1,"●",""))</f>
        <v/>
      </c>
      <c r="P37" s="16" t="str">
        <f aca="false">IF(N37="","",IF(RANK(N37,$N$2:$N$41,1)=1,"●",""))</f>
        <v/>
      </c>
      <c r="Q37" s="16" t="str">
        <f aca="false">IF(AND(H37=I37,H37&lt;&gt;""),"●","")</f>
        <v/>
      </c>
      <c r="R37" s="21"/>
      <c r="S37" s="21"/>
      <c r="T37" s="16" t="str">
        <f aca="false">IF(J37="","",J37*100+F37)</f>
        <v/>
      </c>
      <c r="U37" s="16" t="str">
        <f aca="false">IF(T37="","",IF(RANK(T37,$T$2:$T$41,1)=1,"●",""))</f>
        <v/>
      </c>
      <c r="V37" s="16" t="str">
        <f aca="false">IF(M37=1,"",IF(OR(M37=1,M38=1,M39=1,M36=1),"●",""))</f>
        <v/>
      </c>
    </row>
    <row r="38" customFormat="false" ht="16.5" hidden="false" customHeight="true" outlineLevel="0" collapsed="false">
      <c r="A38" s="4" t="n">
        <v>37</v>
      </c>
      <c r="B38" s="4" t="s">
        <v>39</v>
      </c>
      <c r="C38" s="5"/>
      <c r="D38" s="6"/>
      <c r="E38" s="7" t="str">
        <f aca="true">IF(D38="","",TODAY()-D38)</f>
        <v/>
      </c>
      <c r="F38" s="8" t="str">
        <f aca="false">IF(D38="","",RANK(D38,$D$2:$D$41,1))</f>
        <v/>
      </c>
      <c r="G38" s="5"/>
      <c r="H38" s="5"/>
      <c r="I38" s="5"/>
      <c r="J38" s="8" t="str">
        <f aca="false">IF(OR(H38="",I38=""),"",H38+I38)</f>
        <v/>
      </c>
      <c r="K38" s="8" t="str">
        <f aca="false">IF(OR(G38="",J38=""),"",J38-G38)</f>
        <v/>
      </c>
      <c r="L38" s="8" t="str">
        <f aca="false">IF(K38="","",K38*100+F38)</f>
        <v/>
      </c>
      <c r="M38" s="8" t="str">
        <f aca="false">IF(L38="","",RANK(L38,$L$2:$L$41,1))</f>
        <v/>
      </c>
      <c r="N38" s="8" t="str">
        <f aca="false">IF(OR(H38="",I38=""),"",IF(H38-I38&lt;=0,"",H38-I38))</f>
        <v/>
      </c>
      <c r="O38" s="4" t="str">
        <f aca="false">IF(N38="","",IF(RANK(N38,$N$2:$N$41,0)=1,"●",""))</f>
        <v/>
      </c>
      <c r="P38" s="4" t="str">
        <f aca="false">IF(N38="","",IF(RANK(N38,$N$2:$N$41,1)=1,"●",""))</f>
        <v/>
      </c>
      <c r="Q38" s="4" t="str">
        <f aca="false">IF(AND(H38=I38,H38&lt;&gt;""),"●","")</f>
        <v/>
      </c>
      <c r="R38" s="9"/>
      <c r="S38" s="9"/>
      <c r="T38" s="4" t="str">
        <f aca="false">IF(J38="","",J38*100+F38)</f>
        <v/>
      </c>
      <c r="U38" s="4" t="str">
        <f aca="false">IF(T38="","",IF(RANK(T38,$T$2:$T$41,1)=1,"●",""))</f>
        <v/>
      </c>
      <c r="V38" s="4" t="str">
        <f aca="false">IF(M38=1,"",IF(OR(M38=1,M39=1,M40=1,M37=1),"●",""))</f>
        <v/>
      </c>
    </row>
    <row r="39" customFormat="false" ht="16.5" hidden="false" customHeight="true" outlineLevel="0" collapsed="false">
      <c r="A39" s="10" t="n">
        <v>38</v>
      </c>
      <c r="B39" s="10" t="s">
        <v>39</v>
      </c>
      <c r="C39" s="11"/>
      <c r="D39" s="12"/>
      <c r="E39" s="13" t="str">
        <f aca="true">IF(D39="","",TODAY()-D39)</f>
        <v/>
      </c>
      <c r="F39" s="14" t="str">
        <f aca="false">IF(D39="","",RANK(D39,$D$2:$D$41,1))</f>
        <v/>
      </c>
      <c r="G39" s="11"/>
      <c r="H39" s="11"/>
      <c r="I39" s="11"/>
      <c r="J39" s="14" t="str">
        <f aca="false">IF(OR(H39="",I39=""),"",H39+I39)</f>
        <v/>
      </c>
      <c r="K39" s="14" t="str">
        <f aca="false">IF(OR(G39="",J39=""),"",J39-G39)</f>
        <v/>
      </c>
      <c r="L39" s="14" t="str">
        <f aca="false">IF(K39="","",K39*100+F39)</f>
        <v/>
      </c>
      <c r="M39" s="14" t="str">
        <f aca="false">IF(L39="","",RANK(L39,$L$2:$L$41,1))</f>
        <v/>
      </c>
      <c r="N39" s="14" t="str">
        <f aca="false">IF(OR(H39="",I39=""),"",IF(H39-I39&lt;=0,"",H39-I39))</f>
        <v/>
      </c>
      <c r="O39" s="10" t="str">
        <f aca="false">IF(N39="","",IF(RANK(N39,$N$2:$N$41,0)=1,"●",""))</f>
        <v/>
      </c>
      <c r="P39" s="10" t="str">
        <f aca="false">IF(N39="","",IF(RANK(N39,$N$2:$N$41,1)=1,"●",""))</f>
        <v/>
      </c>
      <c r="Q39" s="10" t="str">
        <f aca="false">IF(AND(H39=I39,H39&lt;&gt;""),"●","")</f>
        <v/>
      </c>
      <c r="R39" s="15"/>
      <c r="S39" s="15"/>
      <c r="T39" s="10" t="str">
        <f aca="false">IF(J39="","",J39*100+F39)</f>
        <v/>
      </c>
      <c r="U39" s="10" t="str">
        <f aca="false">IF(T39="","",IF(RANK(T39,$T$2:$T$41,1)=1,"●",""))</f>
        <v/>
      </c>
      <c r="V39" s="10" t="str">
        <f aca="false">IF(M39=1,"",IF(OR(M39=1,M40=1,M41=1,M38=1),"●",""))</f>
        <v/>
      </c>
    </row>
    <row r="40" customFormat="false" ht="16.5" hidden="false" customHeight="true" outlineLevel="0" collapsed="false">
      <c r="A40" s="10" t="n">
        <v>39</v>
      </c>
      <c r="B40" s="10" t="s">
        <v>39</v>
      </c>
      <c r="C40" s="11"/>
      <c r="D40" s="12"/>
      <c r="E40" s="13" t="str">
        <f aca="true">IF(D40="","",TODAY()-D40)</f>
        <v/>
      </c>
      <c r="F40" s="14" t="str">
        <f aca="false">IF(D40="","",RANK(D40,$D$2:$D$41,1))</f>
        <v/>
      </c>
      <c r="G40" s="11"/>
      <c r="H40" s="11"/>
      <c r="I40" s="11"/>
      <c r="J40" s="14" t="str">
        <f aca="false">IF(OR(H40="",I40=""),"",H40+I40)</f>
        <v/>
      </c>
      <c r="K40" s="14" t="str">
        <f aca="false">IF(OR(G40="",J40=""),"",J40-G40)</f>
        <v/>
      </c>
      <c r="L40" s="14" t="str">
        <f aca="false">IF(K40="","",K40*100+F40)</f>
        <v/>
      </c>
      <c r="M40" s="14" t="str">
        <f aca="false">IF(L40="","",RANK(L40,$L$2:$L$41,1))</f>
        <v/>
      </c>
      <c r="N40" s="14" t="str">
        <f aca="false">IF(OR(H40="",I40=""),"",IF(H40-I40&lt;=0,"",H40-I40))</f>
        <v/>
      </c>
      <c r="O40" s="10" t="str">
        <f aca="false">IF(N40="","",IF(RANK(N40,$N$2:$N$41,0)=1,"●",""))</f>
        <v/>
      </c>
      <c r="P40" s="10" t="str">
        <f aca="false">IF(N40="","",IF(RANK(N40,$N$2:$N$41,1)=1,"●",""))</f>
        <v/>
      </c>
      <c r="Q40" s="10" t="str">
        <f aca="false">IF(AND(H40=I40,H40&lt;&gt;""),"●","")</f>
        <v/>
      </c>
      <c r="R40" s="15"/>
      <c r="S40" s="15"/>
      <c r="T40" s="10" t="str">
        <f aca="false">IF(J40="","",J40*100+F40)</f>
        <v/>
      </c>
      <c r="U40" s="10" t="str">
        <f aca="false">IF(T40="","",IF(RANK(T40,$T$2:$T$41,1)=1,"●",""))</f>
        <v/>
      </c>
      <c r="V40" s="10" t="str">
        <f aca="false">IF(M40=1,"",IF(OR(M40=1,M41=1,M42=1,M39=1),"●",""))</f>
        <v/>
      </c>
    </row>
    <row r="41" customFormat="false" ht="16.5" hidden="false" customHeight="true" outlineLevel="0" collapsed="false">
      <c r="A41" s="16" t="n">
        <v>40</v>
      </c>
      <c r="B41" s="16" t="s">
        <v>39</v>
      </c>
      <c r="C41" s="17"/>
      <c r="D41" s="18"/>
      <c r="E41" s="19" t="str">
        <f aca="true">IF(D41="","",TODAY()-D41)</f>
        <v/>
      </c>
      <c r="F41" s="20" t="str">
        <f aca="false">IF(D41="","",RANK(D41,$D$2:$D$41,1))</f>
        <v/>
      </c>
      <c r="G41" s="17"/>
      <c r="H41" s="17"/>
      <c r="I41" s="17"/>
      <c r="J41" s="20" t="str">
        <f aca="false">IF(OR(H41="",I41=""),"",H41+I41)</f>
        <v/>
      </c>
      <c r="K41" s="20" t="str">
        <f aca="false">IF(OR(G41="",J41=""),"",J41-G41)</f>
        <v/>
      </c>
      <c r="L41" s="20" t="str">
        <f aca="false">IF(K41="","",K41*100+F41)</f>
        <v/>
      </c>
      <c r="M41" s="20" t="str">
        <f aca="false">IF(L41="","",RANK(L41,$L$2:$L$41,1))</f>
        <v/>
      </c>
      <c r="N41" s="20" t="str">
        <f aca="false">IF(OR(H41="",I41=""),"",IF(H41-I41&lt;=0,"",H41-I41))</f>
        <v/>
      </c>
      <c r="O41" s="16" t="str">
        <f aca="false">IF(N41="","",IF(RANK(N41,$N$2:$N$41,0)=1,"●",""))</f>
        <v/>
      </c>
      <c r="P41" s="16" t="str">
        <f aca="false">IF(N41="","",IF(RANK(N41,$N$2:$N$41,1)=1,"●",""))</f>
        <v/>
      </c>
      <c r="Q41" s="16" t="str">
        <f aca="false">IF(AND(H41=I41,H41&lt;&gt;""),"●","")</f>
        <v/>
      </c>
      <c r="R41" s="21"/>
      <c r="S41" s="21"/>
      <c r="T41" s="16" t="str">
        <f aca="false">IF(J41="","",J41*100+F41)</f>
        <v/>
      </c>
      <c r="U41" s="16" t="str">
        <f aca="false">IF(T41="","",IF(RANK(T41,$T$2:$T$41,1)=1,"●",""))</f>
        <v/>
      </c>
      <c r="V41" s="16" t="str">
        <f aca="false">IF(M41=1,"",IF(OR(M41=1,M42=1,M43=1,M40=1),"●",""))</f>
        <v/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9.87"/>
    <col collapsed="false" customWidth="true" hidden="false" outlineLevel="0" max="5" min="3" style="22" width="11.99"/>
    <col collapsed="false" customWidth="false" hidden="false" outlineLevel="0" max="257" min="6" style="22" width="8.99"/>
  </cols>
  <sheetData>
    <row r="1" customFormat="false" ht="18.75" hidden="false" customHeight="true" outlineLevel="0" collapsed="false">
      <c r="A1" s="23" t="s">
        <v>40</v>
      </c>
    </row>
    <row r="3" customFormat="false" ht="18.75" hidden="false" customHeight="true" outlineLevel="0" collapsed="false">
      <c r="A3" s="24" t="s">
        <v>12</v>
      </c>
      <c r="B3" s="24" t="s">
        <v>2</v>
      </c>
      <c r="C3" s="24" t="s">
        <v>9</v>
      </c>
      <c r="D3" s="25" t="s">
        <v>6</v>
      </c>
      <c r="E3" s="24" t="s">
        <v>10</v>
      </c>
    </row>
    <row r="4" customFormat="false" ht="18.75" hidden="false" customHeight="true" outlineLevel="0" collapsed="false">
      <c r="A4" s="26" t="n">
        <v>1</v>
      </c>
      <c r="B4" s="26" t="str">
        <f aca="false">IF(ISERROR(MATCH(A4,'入力　組合せ順'!$M$2:$M$41,0)),"",INDEX('入力　組合せ順'!$C$2:$C$41,MATCH(A4,'入力　組合せ順'!$M$2:$M$41,0),1))</f>
        <v>山田　太郎</v>
      </c>
      <c r="C4" s="25" t="n">
        <f aca="false">IF(ISERROR(MATCH($A4,'入力　組合せ順'!$M$2:$M$41,0)),"",INDEX('入力　組合せ順'!$J$2:$J$41,MATCH($A4,'入力　組合せ順'!$M$2:$M$41,0),1))</f>
        <v>93</v>
      </c>
      <c r="D4" s="25" t="n">
        <f aca="false">IF(ISERROR(MATCH($A4,'入力　組合せ順'!$M$2:$M$41,0)),"",INDEX('入力　組合せ順'!$G$2:$G$41,MATCH($A4,'入力　組合せ順'!$M$2:$M$41,0),1))</f>
        <v>20</v>
      </c>
      <c r="E4" s="25" t="n">
        <f aca="false">IF(ISERROR(MATCH($A4,'入力　組合せ順'!$M$2:$M$41,0)),"",INDEX('入力　組合せ順'!$K$2:$K$41,MATCH($A4,'入力　組合せ順'!$M$2:$M$41,0),1))</f>
        <v>73</v>
      </c>
    </row>
    <row r="5" customFormat="false" ht="18.75" hidden="false" customHeight="true" outlineLevel="0" collapsed="false">
      <c r="A5" s="26" t="n">
        <v>2</v>
      </c>
      <c r="B5" s="26" t="str">
        <f aca="false">IF(ISERROR(MATCH(A5,'入力　組合せ順'!$M$2:$M$41,0)),"",INDEX('入力　組合せ順'!$C$2:$C$41,MATCH(A5,'入力　組合せ順'!$M$2:$M$41,0),1))</f>
        <v>相川　涼</v>
      </c>
      <c r="C5" s="25" t="n">
        <f aca="false">IF(ISERROR(MATCH($A5,'入力　組合せ順'!$M$2:$M$41,0)),"",INDEX('入力　組合せ順'!$J$2:$J$41,MATCH($A5,'入力　組合せ順'!$M$2:$M$41,0),1))</f>
        <v>106</v>
      </c>
      <c r="D5" s="25" t="n">
        <f aca="false">IF(ISERROR(MATCH($A5,'入力　組合せ順'!$M$2:$M$41,0)),"",INDEX('入力　組合せ順'!$G$2:$G$41,MATCH($A5,'入力　組合せ順'!$M$2:$M$41,0),1))</f>
        <v>33</v>
      </c>
      <c r="E5" s="25" t="n">
        <f aca="false">IF(ISERROR(MATCH($A5,'入力　組合せ順'!$M$2:$M$41,0)),"",INDEX('入力　組合せ順'!$K$2:$K$41,MATCH($A5,'入力　組合せ順'!$M$2:$M$41,0),1))</f>
        <v>73</v>
      </c>
    </row>
    <row r="6" customFormat="false" ht="18.75" hidden="false" customHeight="true" outlineLevel="0" collapsed="false">
      <c r="A6" s="26" t="n">
        <v>3</v>
      </c>
      <c r="B6" s="26" t="str">
        <f aca="false">IF(ISERROR(MATCH(A6,'入力　組合せ順'!$M$2:$M$41,0)),"",INDEX('入力　組合せ順'!$C$2:$C$41,MATCH(A6,'入力　組合せ順'!$M$2:$M$41,0),1))</f>
        <v>飯山　美香</v>
      </c>
      <c r="C6" s="25" t="n">
        <f aca="false">IF(ISERROR(MATCH($A6,'入力　組合せ順'!$M$2:$M$41,0)),"",INDEX('入力　組合せ順'!$J$2:$J$41,MATCH($A6,'入力　組合せ順'!$M$2:$M$41,0),1))</f>
        <v>118</v>
      </c>
      <c r="D6" s="25" t="n">
        <f aca="false">IF(ISERROR(MATCH($A6,'入力　組合せ順'!$M$2:$M$41,0)),"",INDEX('入力　組合せ順'!$G$2:$G$41,MATCH($A6,'入力　組合せ順'!$M$2:$M$41,0),1))</f>
        <v>36</v>
      </c>
      <c r="E6" s="25" t="n">
        <f aca="false">IF(ISERROR(MATCH($A6,'入力　組合せ順'!$M$2:$M$41,0)),"",INDEX('入力　組合せ順'!$K$2:$K$41,MATCH($A6,'入力　組合せ順'!$M$2:$M$41,0),1))</f>
        <v>82</v>
      </c>
    </row>
    <row r="7" customFormat="false" ht="18.75" hidden="false" customHeight="true" outlineLevel="0" collapsed="false">
      <c r="A7" s="26" t="n">
        <v>4</v>
      </c>
      <c r="B7" s="26" t="str">
        <f aca="false">IF(ISERROR(MATCH(A7,'入力　組合せ順'!$M$2:$M$41,0)),"",INDEX('入力　組合せ順'!$C$2:$C$41,MATCH(A7,'入力　組合せ順'!$M$2:$M$41,0),1))</f>
        <v>大川　丈</v>
      </c>
      <c r="C7" s="25" t="n">
        <f aca="false">IF(ISERROR(MATCH($A7,'入力　組合せ順'!$M$2:$M$41,0)),"",INDEX('入力　組合せ順'!$J$2:$J$41,MATCH($A7,'入力　組合せ順'!$M$2:$M$41,0),1))</f>
        <v>85</v>
      </c>
      <c r="D7" s="25" t="n">
        <f aca="false">IF(ISERROR(MATCH($A7,'入力　組合せ順'!$M$2:$M$41,0)),"",INDEX('入力　組合せ順'!$G$2:$G$41,MATCH($A7,'入力　組合せ順'!$M$2:$M$41,0),1))</f>
        <v>0</v>
      </c>
      <c r="E7" s="25" t="n">
        <f aca="false">IF(ISERROR(MATCH($A7,'入力　組合せ順'!$M$2:$M$41,0)),"",INDEX('入力　組合せ順'!$K$2:$K$41,MATCH($A7,'入力　組合せ順'!$M$2:$M$41,0),1))</f>
        <v>85</v>
      </c>
    </row>
    <row r="8" customFormat="false" ht="18.75" hidden="false" customHeight="true" outlineLevel="0" collapsed="false">
      <c r="A8" s="26" t="n">
        <v>5</v>
      </c>
      <c r="B8" s="26" t="str">
        <f aca="false">IF(ISERROR(MATCH(A8,'入力　組合せ順'!$M$2:$M$41,0)),"",INDEX('入力　組合せ順'!$C$2:$C$41,MATCH(A8,'入力　組合せ順'!$M$2:$M$41,0),1))</f>
        <v>上田　真司</v>
      </c>
      <c r="C8" s="25" t="n">
        <f aca="false">IF(ISERROR(MATCH($A8,'入力　組合せ順'!$M$2:$M$41,0)),"",INDEX('入力　組合せ順'!$J$2:$J$41,MATCH($A8,'入力　組合せ順'!$M$2:$M$41,0),1))</f>
        <v>115</v>
      </c>
      <c r="D8" s="25" t="n">
        <f aca="false">IF(ISERROR(MATCH($A8,'入力　組合せ順'!$M$2:$M$41,0)),"",INDEX('入力　組合せ順'!$G$2:$G$41,MATCH($A8,'入力　組合せ順'!$M$2:$M$41,0),1))</f>
        <v>28</v>
      </c>
      <c r="E8" s="25" t="n">
        <f aca="false">IF(ISERROR(MATCH($A8,'入力　組合せ順'!$M$2:$M$41,0)),"",INDEX('入力　組合せ順'!$K$2:$K$41,MATCH($A8,'入力　組合せ順'!$M$2:$M$41,0),1))</f>
        <v>87</v>
      </c>
    </row>
    <row r="9" customFormat="false" ht="18.75" hidden="false" customHeight="true" outlineLevel="0" collapsed="false">
      <c r="A9" s="26" t="n">
        <v>6</v>
      </c>
      <c r="B9" s="26" t="str">
        <f aca="false">IF(ISERROR(MATCH(A9,'入力　組合せ順'!$M$2:$M$41,0)),"",INDEX('入力　組合せ順'!$C$2:$C$41,MATCH(A9,'入力　組合せ順'!$M$2:$M$41,0),1))</f>
        <v>原田　泰三</v>
      </c>
      <c r="C9" s="25" t="n">
        <f aca="false">IF(ISERROR(MATCH($A9,'入力　組合せ順'!$M$2:$M$41,0)),"",INDEX('入力　組合せ順'!$J$2:$J$41,MATCH($A9,'入力　組合せ順'!$M$2:$M$41,0),1))</f>
        <v>96</v>
      </c>
      <c r="D9" s="25" t="n">
        <f aca="false">IF(ISERROR(MATCH($A9,'入力　組合せ順'!$M$2:$M$41,0)),"",INDEX('入力　組合せ順'!$G$2:$G$41,MATCH($A9,'入力　組合せ順'!$M$2:$M$41,0),1))</f>
        <v>7</v>
      </c>
      <c r="E9" s="25" t="n">
        <f aca="false">IF(ISERROR(MATCH($A9,'入力　組合せ順'!$M$2:$M$41,0)),"",INDEX('入力　組合せ順'!$K$2:$K$41,MATCH($A9,'入力　組合せ順'!$M$2:$M$41,0),1))</f>
        <v>89</v>
      </c>
    </row>
    <row r="10" customFormat="false" ht="18.75" hidden="false" customHeight="true" outlineLevel="0" collapsed="false">
      <c r="A10" s="26" t="n">
        <v>7</v>
      </c>
      <c r="B10" s="26" t="str">
        <f aca="false">IF(ISERROR(MATCH(A10,'入力　組合せ順'!$M$2:$M$41,0)),"",INDEX('入力　組合せ順'!$C$2:$C$41,MATCH(A10,'入力　組合せ順'!$M$2:$M$41,0),1))</f>
        <v>寺内　賢治</v>
      </c>
      <c r="C10" s="25" t="n">
        <f aca="false">IF(ISERROR(MATCH($A10,'入力　組合せ順'!$M$2:$M$41,0)),"",INDEX('入力　組合せ順'!$J$2:$J$41,MATCH($A10,'入力　組合せ順'!$M$2:$M$41,0),1))</f>
        <v>100</v>
      </c>
      <c r="D10" s="25" t="n">
        <f aca="false">IF(ISERROR(MATCH($A10,'入力　組合せ順'!$M$2:$M$41,0)),"",INDEX('入力　組合せ順'!$G$2:$G$41,MATCH($A10,'入力　組合せ順'!$M$2:$M$41,0),1))</f>
        <v>10</v>
      </c>
      <c r="E10" s="25" t="n">
        <f aca="false">IF(ISERROR(MATCH($A10,'入力　組合せ順'!$M$2:$M$41,0)),"",INDEX('入力　組合せ順'!$K$2:$K$41,MATCH($A10,'入力　組合せ順'!$M$2:$M$41,0),1))</f>
        <v>90</v>
      </c>
    </row>
    <row r="11" customFormat="false" ht="18.75" hidden="false" customHeight="true" outlineLevel="0" collapsed="false">
      <c r="A11" s="26" t="n">
        <v>8</v>
      </c>
      <c r="B11" s="26" t="str">
        <f aca="false">IF(ISERROR(MATCH(A11,'入力　組合せ順'!$M$2:$M$41,0)),"",INDEX('入力　組合せ順'!$C$2:$C$41,MATCH(A11,'入力　組合せ順'!$M$2:$M$41,0),1))</f>
        <v>高見　盛</v>
      </c>
      <c r="C11" s="25" t="n">
        <f aca="false">IF(ISERROR(MATCH($A11,'入力　組合せ順'!$M$2:$M$41,0)),"",INDEX('入力　組合せ順'!$J$2:$J$41,MATCH($A11,'入力　組合せ順'!$M$2:$M$41,0),1))</f>
        <v>109</v>
      </c>
      <c r="D11" s="25" t="n">
        <f aca="false">IF(ISERROR(MATCH($A11,'入力　組合せ順'!$M$2:$M$41,0)),"",INDEX('入力　組合せ順'!$G$2:$G$41,MATCH($A11,'入力　組合せ順'!$M$2:$M$41,0),1))</f>
        <v>15</v>
      </c>
      <c r="E11" s="25" t="n">
        <f aca="false">IF(ISERROR(MATCH($A11,'入力　組合せ順'!$M$2:$M$41,0)),"",INDEX('入力　組合せ順'!$K$2:$K$41,MATCH($A11,'入力　組合せ順'!$M$2:$M$41,0),1))</f>
        <v>94</v>
      </c>
    </row>
    <row r="12" customFormat="false" ht="18.75" hidden="false" customHeight="true" outlineLevel="0" collapsed="false">
      <c r="A12" s="26" t="n">
        <v>9</v>
      </c>
      <c r="B12" s="26" t="str">
        <f aca="false">IF(ISERROR(MATCH(A12,'入力　組合せ順'!$M$2:$M$41,0)),"",INDEX('入力　組合せ順'!$C$2:$C$41,MATCH(A12,'入力　組合せ順'!$M$2:$M$41,0),1))</f>
        <v/>
      </c>
      <c r="C12" s="25" t="str">
        <f aca="false">IF(ISERROR(MATCH($A12,'入力　組合せ順'!$M$2:$M$41,0)),"",INDEX('入力　組合せ順'!$J$2:$J$41,MATCH($A12,'入力　組合せ順'!$M$2:$M$41,0),1))</f>
        <v/>
      </c>
      <c r="D12" s="25" t="str">
        <f aca="false">IF(ISERROR(MATCH($A12,'入力　組合せ順'!$M$2:$M$41,0)),"",INDEX('入力　組合せ順'!$G$2:$G$41,MATCH($A12,'入力　組合せ順'!$M$2:$M$41,0),1))</f>
        <v/>
      </c>
      <c r="E12" s="25" t="str">
        <f aca="false">IF(ISERROR(MATCH($A12,'入力　組合せ順'!$M$2:$M$41,0)),"",INDEX('入力　組合せ順'!$K$2:$K$41,MATCH($A12,'入力　組合せ順'!$M$2:$M$41,0),1))</f>
        <v/>
      </c>
    </row>
    <row r="13" customFormat="false" ht="18.75" hidden="false" customHeight="true" outlineLevel="0" collapsed="false">
      <c r="A13" s="26" t="n">
        <v>10</v>
      </c>
      <c r="B13" s="26" t="str">
        <f aca="false">IF(ISERROR(MATCH(A13,'入力　組合せ順'!$M$2:$M$41,0)),"",INDEX('入力　組合せ順'!$C$2:$C$41,MATCH(A13,'入力　組合せ順'!$M$2:$M$41,0),1))</f>
        <v/>
      </c>
      <c r="C13" s="25" t="str">
        <f aca="false">IF(ISERROR(MATCH($A13,'入力　組合せ順'!$M$2:$M$41,0)),"",INDEX('入力　組合せ順'!$J$2:$J$41,MATCH($A13,'入力　組合せ順'!$M$2:$M$41,0),1))</f>
        <v/>
      </c>
      <c r="D13" s="25" t="str">
        <f aca="false">IF(ISERROR(MATCH($A13,'入力　組合せ順'!$M$2:$M$41,0)),"",INDEX('入力　組合せ順'!$G$2:$G$41,MATCH($A13,'入力　組合せ順'!$M$2:$M$41,0),1))</f>
        <v/>
      </c>
      <c r="E13" s="25" t="str">
        <f aca="false">IF(ISERROR(MATCH($A13,'入力　組合せ順'!$M$2:$M$41,0)),"",INDEX('入力　組合せ順'!$K$2:$K$41,MATCH($A13,'入力　組合せ順'!$M$2:$M$41,0),1))</f>
        <v/>
      </c>
    </row>
    <row r="14" customFormat="false" ht="18.75" hidden="false" customHeight="true" outlineLevel="0" collapsed="false">
      <c r="A14" s="26" t="n">
        <v>11</v>
      </c>
      <c r="B14" s="26" t="str">
        <f aca="false">IF(ISERROR(MATCH(A14,'入力　組合せ順'!$M$2:$M$41,0)),"",INDEX('入力　組合せ順'!$C$2:$C$41,MATCH(A14,'入力　組合せ順'!$M$2:$M$41,0),1))</f>
        <v/>
      </c>
      <c r="C14" s="25" t="str">
        <f aca="false">IF(ISERROR(MATCH($A14,'入力　組合せ順'!$M$2:$M$41,0)),"",INDEX('入力　組合せ順'!$J$2:$J$41,MATCH($A14,'入力　組合せ順'!$M$2:$M$41,0),1))</f>
        <v/>
      </c>
      <c r="D14" s="25" t="str">
        <f aca="false">IF(ISERROR(MATCH($A14,'入力　組合せ順'!$M$2:$M$41,0)),"",INDEX('入力　組合せ順'!$G$2:$G$41,MATCH($A14,'入力　組合せ順'!$M$2:$M$41,0),1))</f>
        <v/>
      </c>
      <c r="E14" s="25" t="str">
        <f aca="false">IF(ISERROR(MATCH($A14,'入力　組合せ順'!$M$2:$M$41,0)),"",INDEX('入力　組合せ順'!$K$2:$K$41,MATCH($A14,'入力　組合せ順'!$M$2:$M$41,0),1))</f>
        <v/>
      </c>
    </row>
    <row r="15" customFormat="false" ht="18.75" hidden="false" customHeight="true" outlineLevel="0" collapsed="false">
      <c r="A15" s="26" t="n">
        <v>12</v>
      </c>
      <c r="B15" s="26" t="str">
        <f aca="false">IF(ISERROR(MATCH(A15,'入力　組合せ順'!$M$2:$M$41,0)),"",INDEX('入力　組合せ順'!$C$2:$C$41,MATCH(A15,'入力　組合せ順'!$M$2:$M$41,0),1))</f>
        <v/>
      </c>
      <c r="C15" s="25" t="str">
        <f aca="false">IF(ISERROR(MATCH($A15,'入力　組合せ順'!$M$2:$M$41,0)),"",INDEX('入力　組合せ順'!$J$2:$J$41,MATCH($A15,'入力　組合せ順'!$M$2:$M$41,0),1))</f>
        <v/>
      </c>
      <c r="D15" s="25" t="str">
        <f aca="false">IF(ISERROR(MATCH($A15,'入力　組合せ順'!$M$2:$M$41,0)),"",INDEX('入力　組合せ順'!$G$2:$G$41,MATCH($A15,'入力　組合せ順'!$M$2:$M$41,0),1))</f>
        <v/>
      </c>
      <c r="E15" s="25" t="str">
        <f aca="false">IF(ISERROR(MATCH($A15,'入力　組合せ順'!$M$2:$M$41,0)),"",INDEX('入力　組合せ順'!$K$2:$K$41,MATCH($A15,'入力　組合せ順'!$M$2:$M$41,0),1))</f>
        <v/>
      </c>
    </row>
    <row r="16" customFormat="false" ht="18.75" hidden="false" customHeight="true" outlineLevel="0" collapsed="false">
      <c r="A16" s="26" t="n">
        <v>13</v>
      </c>
      <c r="B16" s="26" t="str">
        <f aca="false">IF(ISERROR(MATCH(A16,'入力　組合せ順'!$M$2:$M$41,0)),"",INDEX('入力　組合せ順'!$C$2:$C$41,MATCH(A16,'入力　組合せ順'!$M$2:$M$41,0),1))</f>
        <v/>
      </c>
      <c r="C16" s="25" t="str">
        <f aca="false">IF(ISERROR(MATCH($A16,'入力　組合せ順'!$M$2:$M$41,0)),"",INDEX('入力　組合せ順'!$J$2:$J$41,MATCH($A16,'入力　組合せ順'!$M$2:$M$41,0),1))</f>
        <v/>
      </c>
      <c r="D16" s="25" t="str">
        <f aca="false">IF(ISERROR(MATCH($A16,'入力　組合せ順'!$M$2:$M$41,0)),"",INDEX('入力　組合せ順'!$G$2:$G$41,MATCH($A16,'入力　組合せ順'!$M$2:$M$41,0),1))</f>
        <v/>
      </c>
      <c r="E16" s="25" t="str">
        <f aca="false">IF(ISERROR(MATCH($A16,'入力　組合せ順'!$M$2:$M$41,0)),"",INDEX('入力　組合せ順'!$K$2:$K$41,MATCH($A16,'入力　組合せ順'!$M$2:$M$41,0),1))</f>
        <v/>
      </c>
    </row>
    <row r="17" customFormat="false" ht="18.75" hidden="false" customHeight="true" outlineLevel="0" collapsed="false">
      <c r="A17" s="26" t="n">
        <v>14</v>
      </c>
      <c r="B17" s="26" t="str">
        <f aca="false">IF(ISERROR(MATCH(A17,'入力　組合せ順'!$M$2:$M$41,0)),"",INDEX('入力　組合せ順'!$C$2:$C$41,MATCH(A17,'入力　組合せ順'!$M$2:$M$41,0),1))</f>
        <v/>
      </c>
      <c r="C17" s="25" t="str">
        <f aca="false">IF(ISERROR(MATCH($A17,'入力　組合せ順'!$M$2:$M$41,0)),"",INDEX('入力　組合せ順'!$J$2:$J$41,MATCH($A17,'入力　組合せ順'!$M$2:$M$41,0),1))</f>
        <v/>
      </c>
      <c r="D17" s="25" t="str">
        <f aca="false">IF(ISERROR(MATCH($A17,'入力　組合せ順'!$M$2:$M$41,0)),"",INDEX('入力　組合せ順'!$G$2:$G$41,MATCH($A17,'入力　組合せ順'!$M$2:$M$41,0),1))</f>
        <v/>
      </c>
      <c r="E17" s="25" t="str">
        <f aca="false">IF(ISERROR(MATCH($A17,'入力　組合せ順'!$M$2:$M$41,0)),"",INDEX('入力　組合せ順'!$K$2:$K$41,MATCH($A17,'入力　組合せ順'!$M$2:$M$41,0),1))</f>
        <v/>
      </c>
    </row>
    <row r="18" customFormat="false" ht="18.75" hidden="false" customHeight="true" outlineLevel="0" collapsed="false">
      <c r="A18" s="26" t="n">
        <v>15</v>
      </c>
      <c r="B18" s="26" t="str">
        <f aca="false">IF(ISERROR(MATCH(A18,'入力　組合せ順'!$M$2:$M$41,0)),"",INDEX('入力　組合せ順'!$C$2:$C$41,MATCH(A18,'入力　組合せ順'!$M$2:$M$41,0),1))</f>
        <v/>
      </c>
      <c r="C18" s="25" t="str">
        <f aca="false">IF(ISERROR(MATCH($A18,'入力　組合せ順'!$M$2:$M$41,0)),"",INDEX('入力　組合せ順'!$J$2:$J$41,MATCH($A18,'入力　組合せ順'!$M$2:$M$41,0),1))</f>
        <v/>
      </c>
      <c r="D18" s="25" t="str">
        <f aca="false">IF(ISERROR(MATCH($A18,'入力　組合せ順'!$M$2:$M$41,0)),"",INDEX('入力　組合せ順'!$G$2:$G$41,MATCH($A18,'入力　組合せ順'!$M$2:$M$41,0),1))</f>
        <v/>
      </c>
      <c r="E18" s="25" t="str">
        <f aca="false">IF(ISERROR(MATCH($A18,'入力　組合せ順'!$M$2:$M$41,0)),"",INDEX('入力　組合せ順'!$K$2:$K$41,MATCH($A18,'入力　組合せ順'!$M$2:$M$41,0),1))</f>
        <v/>
      </c>
    </row>
    <row r="19" customFormat="false" ht="18.75" hidden="false" customHeight="true" outlineLevel="0" collapsed="false">
      <c r="A19" s="26" t="n">
        <v>16</v>
      </c>
      <c r="B19" s="26" t="str">
        <f aca="false">IF(ISERROR(MATCH(A19,'入力　組合せ順'!$M$2:$M$41,0)),"",INDEX('入力　組合せ順'!$C$2:$C$41,MATCH(A19,'入力　組合せ順'!$M$2:$M$41,0),1))</f>
        <v/>
      </c>
      <c r="C19" s="25" t="str">
        <f aca="false">IF(ISERROR(MATCH($A19,'入力　組合せ順'!$M$2:$M$41,0)),"",INDEX('入力　組合せ順'!$J$2:$J$41,MATCH($A19,'入力　組合せ順'!$M$2:$M$41,0),1))</f>
        <v/>
      </c>
      <c r="D19" s="25" t="str">
        <f aca="false">IF(ISERROR(MATCH($A19,'入力　組合せ順'!$M$2:$M$41,0)),"",INDEX('入力　組合せ順'!$G$2:$G$41,MATCH($A19,'入力　組合せ順'!$M$2:$M$41,0),1))</f>
        <v/>
      </c>
      <c r="E19" s="25" t="str">
        <f aca="false">IF(ISERROR(MATCH($A19,'入力　組合せ順'!$M$2:$M$41,0)),"",INDEX('入力　組合せ順'!$K$2:$K$41,MATCH($A19,'入力　組合せ順'!$M$2:$M$41,0),1))</f>
        <v/>
      </c>
    </row>
    <row r="20" customFormat="false" ht="18.75" hidden="false" customHeight="true" outlineLevel="0" collapsed="false">
      <c r="A20" s="26" t="n">
        <v>17</v>
      </c>
      <c r="B20" s="26" t="str">
        <f aca="false">IF(ISERROR(MATCH(A20,'入力　組合せ順'!$M$2:$M$41,0)),"",INDEX('入力　組合せ順'!$C$2:$C$41,MATCH(A20,'入力　組合せ順'!$M$2:$M$41,0),1))</f>
        <v/>
      </c>
      <c r="C20" s="25" t="str">
        <f aca="false">IF(ISERROR(MATCH($A20,'入力　組合せ順'!$M$2:$M$41,0)),"",INDEX('入力　組合せ順'!$J$2:$J$41,MATCH($A20,'入力　組合せ順'!$M$2:$M$41,0),1))</f>
        <v/>
      </c>
      <c r="D20" s="25" t="str">
        <f aca="false">IF(ISERROR(MATCH($A20,'入力　組合せ順'!$M$2:$M$41,0)),"",INDEX('入力　組合せ順'!$G$2:$G$41,MATCH($A20,'入力　組合せ順'!$M$2:$M$41,0),1))</f>
        <v/>
      </c>
      <c r="E20" s="25" t="str">
        <f aca="false">IF(ISERROR(MATCH($A20,'入力　組合せ順'!$M$2:$M$41,0)),"",INDEX('入力　組合せ順'!$K$2:$K$41,MATCH($A20,'入力　組合せ順'!$M$2:$M$41,0),1))</f>
        <v/>
      </c>
    </row>
    <row r="21" customFormat="false" ht="18.75" hidden="false" customHeight="true" outlineLevel="0" collapsed="false">
      <c r="A21" s="26" t="n">
        <v>18</v>
      </c>
      <c r="B21" s="26" t="str">
        <f aca="false">IF(ISERROR(MATCH(A21,'入力　組合せ順'!$M$2:$M$41,0)),"",INDEX('入力　組合せ順'!$C$2:$C$41,MATCH(A21,'入力　組合せ順'!$M$2:$M$41,0),1))</f>
        <v/>
      </c>
      <c r="C21" s="25" t="str">
        <f aca="false">IF(ISERROR(MATCH($A21,'入力　組合せ順'!$M$2:$M$41,0)),"",INDEX('入力　組合せ順'!$J$2:$J$41,MATCH($A21,'入力　組合せ順'!$M$2:$M$41,0),1))</f>
        <v/>
      </c>
      <c r="D21" s="25" t="str">
        <f aca="false">IF(ISERROR(MATCH($A21,'入力　組合せ順'!$M$2:$M$41,0)),"",INDEX('入力　組合せ順'!$G$2:$G$41,MATCH($A21,'入力　組合せ順'!$M$2:$M$41,0),1))</f>
        <v/>
      </c>
      <c r="E21" s="25" t="str">
        <f aca="false">IF(ISERROR(MATCH($A21,'入力　組合せ順'!$M$2:$M$41,0)),"",INDEX('入力　組合せ順'!$K$2:$K$41,MATCH($A21,'入力　組合せ順'!$M$2:$M$41,0),1))</f>
        <v/>
      </c>
    </row>
    <row r="22" customFormat="false" ht="18.75" hidden="false" customHeight="true" outlineLevel="0" collapsed="false">
      <c r="A22" s="26" t="n">
        <v>19</v>
      </c>
      <c r="B22" s="26" t="str">
        <f aca="false">IF(ISERROR(MATCH(A22,'入力　組合せ順'!$M$2:$M$41,0)),"",INDEX('入力　組合せ順'!$C$2:$C$41,MATCH(A22,'入力　組合せ順'!$M$2:$M$41,0),1))</f>
        <v/>
      </c>
      <c r="C22" s="25" t="str">
        <f aca="false">IF(ISERROR(MATCH($A22,'入力　組合せ順'!$M$2:$M$41,0)),"",INDEX('入力　組合せ順'!$J$2:$J$41,MATCH($A22,'入力　組合せ順'!$M$2:$M$41,0),1))</f>
        <v/>
      </c>
      <c r="D22" s="25" t="str">
        <f aca="false">IF(ISERROR(MATCH($A22,'入力　組合せ順'!$M$2:$M$41,0)),"",INDEX('入力　組合せ順'!$G$2:$G$41,MATCH($A22,'入力　組合せ順'!$M$2:$M$41,0),1))</f>
        <v/>
      </c>
      <c r="E22" s="25" t="str">
        <f aca="false">IF(ISERROR(MATCH($A22,'入力　組合せ順'!$M$2:$M$41,0)),"",INDEX('入力　組合せ順'!$K$2:$K$41,MATCH($A22,'入力　組合せ順'!$M$2:$M$41,0),1))</f>
        <v/>
      </c>
    </row>
    <row r="23" customFormat="false" ht="18.75" hidden="false" customHeight="true" outlineLevel="0" collapsed="false">
      <c r="A23" s="26" t="n">
        <v>20</v>
      </c>
      <c r="B23" s="26" t="str">
        <f aca="false">IF(ISERROR(MATCH(A23,'入力　組合せ順'!$M$2:$M$41,0)),"",INDEX('入力　組合せ順'!$C$2:$C$41,MATCH(A23,'入力　組合せ順'!$M$2:$M$41,0),1))</f>
        <v/>
      </c>
      <c r="C23" s="25" t="str">
        <f aca="false">IF(ISERROR(MATCH($A23,'入力　組合せ順'!$M$2:$M$41,0)),"",INDEX('入力　組合せ順'!$J$2:$J$41,MATCH($A23,'入力　組合せ順'!$M$2:$M$41,0),1))</f>
        <v/>
      </c>
      <c r="D23" s="25" t="str">
        <f aca="false">IF(ISERROR(MATCH($A23,'入力　組合せ順'!$M$2:$M$41,0)),"",INDEX('入力　組合せ順'!$G$2:$G$41,MATCH($A23,'入力　組合せ順'!$M$2:$M$41,0),1))</f>
        <v/>
      </c>
      <c r="E23" s="25" t="str">
        <f aca="false">IF(ISERROR(MATCH($A23,'入力　組合せ順'!$M$2:$M$41,0)),"",INDEX('入力　組合せ順'!$K$2:$K$41,MATCH($A23,'入力　組合せ順'!$M$2:$M$41,0),1))</f>
        <v/>
      </c>
    </row>
    <row r="24" customFormat="false" ht="18.75" hidden="false" customHeight="true" outlineLevel="0" collapsed="false">
      <c r="A24" s="26" t="n">
        <v>21</v>
      </c>
      <c r="B24" s="26" t="str">
        <f aca="false">IF(ISERROR(MATCH(A24,'入力　組合せ順'!$M$2:$M$41,0)),"",INDEX('入力　組合せ順'!$C$2:$C$41,MATCH(A24,'入力　組合せ順'!$M$2:$M$41,0),1))</f>
        <v/>
      </c>
      <c r="C24" s="25" t="str">
        <f aca="false">IF(ISERROR(MATCH($A24,'入力　組合せ順'!$M$2:$M$41,0)),"",INDEX('入力　組合せ順'!$J$2:$J$41,MATCH($A24,'入力　組合せ順'!$M$2:$M$41,0),1))</f>
        <v/>
      </c>
      <c r="D24" s="25" t="str">
        <f aca="false">IF(ISERROR(MATCH($A24,'入力　組合せ順'!$M$2:$M$41,0)),"",INDEX('入力　組合せ順'!$G$2:$G$41,MATCH($A24,'入力　組合せ順'!$M$2:$M$41,0),1))</f>
        <v/>
      </c>
      <c r="E24" s="25" t="str">
        <f aca="false">IF(ISERROR(MATCH($A24,'入力　組合せ順'!$M$2:$M$41,0)),"",INDEX('入力　組合せ順'!$K$2:$K$41,MATCH($A24,'入力　組合せ順'!$M$2:$M$41,0),1))</f>
        <v/>
      </c>
    </row>
    <row r="25" customFormat="false" ht="18.75" hidden="false" customHeight="true" outlineLevel="0" collapsed="false">
      <c r="A25" s="26" t="n">
        <v>22</v>
      </c>
      <c r="B25" s="26" t="str">
        <f aca="false">IF(ISERROR(MATCH(A25,'入力　組合せ順'!$M$2:$M$41,0)),"",INDEX('入力　組合せ順'!$C$2:$C$41,MATCH(A25,'入力　組合せ順'!$M$2:$M$41,0),1))</f>
        <v/>
      </c>
      <c r="C25" s="25" t="str">
        <f aca="false">IF(ISERROR(MATCH($A25,'入力　組合せ順'!$M$2:$M$41,0)),"",INDEX('入力　組合せ順'!$J$2:$J$41,MATCH($A25,'入力　組合せ順'!$M$2:$M$41,0),1))</f>
        <v/>
      </c>
      <c r="D25" s="25" t="str">
        <f aca="false">IF(ISERROR(MATCH($A25,'入力　組合せ順'!$M$2:$M$41,0)),"",INDEX('入力　組合せ順'!$G$2:$G$41,MATCH($A25,'入力　組合せ順'!$M$2:$M$41,0),1))</f>
        <v/>
      </c>
      <c r="E25" s="25" t="str">
        <f aca="false">IF(ISERROR(MATCH($A25,'入力　組合せ順'!$M$2:$M$41,0)),"",INDEX('入力　組合せ順'!$K$2:$K$41,MATCH($A25,'入力　組合せ順'!$M$2:$M$41,0),1))</f>
        <v/>
      </c>
    </row>
    <row r="26" customFormat="false" ht="18.75" hidden="false" customHeight="true" outlineLevel="0" collapsed="false">
      <c r="A26" s="26" t="n">
        <v>23</v>
      </c>
      <c r="B26" s="26" t="str">
        <f aca="false">IF(ISERROR(MATCH(A26,'入力　組合せ順'!$M$2:$M$41,0)),"",INDEX('入力　組合せ順'!$C$2:$C$41,MATCH(A26,'入力　組合せ順'!$M$2:$M$41,0),1))</f>
        <v/>
      </c>
      <c r="C26" s="25" t="str">
        <f aca="false">IF(ISERROR(MATCH($A26,'入力　組合せ順'!$M$2:$M$41,0)),"",INDEX('入力　組合せ順'!$J$2:$J$41,MATCH($A26,'入力　組合せ順'!$M$2:$M$41,0),1))</f>
        <v/>
      </c>
      <c r="D26" s="25" t="str">
        <f aca="false">IF(ISERROR(MATCH($A26,'入力　組合せ順'!$M$2:$M$41,0)),"",INDEX('入力　組合せ順'!$G$2:$G$41,MATCH($A26,'入力　組合せ順'!$M$2:$M$41,0),1))</f>
        <v/>
      </c>
      <c r="E26" s="25" t="str">
        <f aca="false">IF(ISERROR(MATCH($A26,'入力　組合せ順'!$M$2:$M$41,0)),"",INDEX('入力　組合せ順'!$K$2:$K$41,MATCH($A26,'入力　組合せ順'!$M$2:$M$41,0),1))</f>
        <v/>
      </c>
    </row>
    <row r="27" customFormat="false" ht="18.75" hidden="false" customHeight="true" outlineLevel="0" collapsed="false">
      <c r="A27" s="26" t="n">
        <v>24</v>
      </c>
      <c r="B27" s="26" t="str">
        <f aca="false">IF(ISERROR(MATCH(A27,'入力　組合せ順'!$M$2:$M$41,0)),"",INDEX('入力　組合せ順'!$C$2:$C$41,MATCH(A27,'入力　組合せ順'!$M$2:$M$41,0),1))</f>
        <v/>
      </c>
      <c r="C27" s="25" t="str">
        <f aca="false">IF(ISERROR(MATCH($A27,'入力　組合せ順'!$M$2:$M$41,0)),"",INDEX('入力　組合せ順'!$J$2:$J$41,MATCH($A27,'入力　組合せ順'!$M$2:$M$41,0),1))</f>
        <v/>
      </c>
      <c r="D27" s="25" t="str">
        <f aca="false">IF(ISERROR(MATCH($A27,'入力　組合せ順'!$M$2:$M$41,0)),"",INDEX('入力　組合せ順'!$G$2:$G$41,MATCH($A27,'入力　組合せ順'!$M$2:$M$41,0),1))</f>
        <v/>
      </c>
      <c r="E27" s="25" t="str">
        <f aca="false">IF(ISERROR(MATCH($A27,'入力　組合せ順'!$M$2:$M$41,0)),"",INDEX('入力　組合せ順'!$K$2:$K$41,MATCH($A27,'入力　組合せ順'!$M$2:$M$41,0),1))</f>
        <v/>
      </c>
    </row>
    <row r="28" customFormat="false" ht="18.75" hidden="false" customHeight="true" outlineLevel="0" collapsed="false">
      <c r="A28" s="26" t="n">
        <v>25</v>
      </c>
      <c r="B28" s="26" t="str">
        <f aca="false">IF(ISERROR(MATCH(A28,'入力　組合せ順'!$M$2:$M$41,0)),"",INDEX('入力　組合せ順'!$C$2:$C$41,MATCH(A28,'入力　組合せ順'!$M$2:$M$41,0),1))</f>
        <v/>
      </c>
      <c r="C28" s="25" t="str">
        <f aca="false">IF(ISERROR(MATCH($A28,'入力　組合せ順'!$M$2:$M$41,0)),"",INDEX('入力　組合せ順'!$J$2:$J$41,MATCH($A28,'入力　組合せ順'!$M$2:$M$41,0),1))</f>
        <v/>
      </c>
      <c r="D28" s="25" t="str">
        <f aca="false">IF(ISERROR(MATCH($A28,'入力　組合せ順'!$M$2:$M$41,0)),"",INDEX('入力　組合せ順'!$G$2:$G$41,MATCH($A28,'入力　組合せ順'!$M$2:$M$41,0),1))</f>
        <v/>
      </c>
      <c r="E28" s="25" t="str">
        <f aca="false">IF(ISERROR(MATCH($A28,'入力　組合せ順'!$M$2:$M$41,0)),"",INDEX('入力　組合せ順'!$K$2:$K$41,MATCH($A28,'入力　組合せ順'!$M$2:$M$41,0),1))</f>
        <v/>
      </c>
    </row>
    <row r="29" customFormat="false" ht="18.75" hidden="false" customHeight="true" outlineLevel="0" collapsed="false">
      <c r="A29" s="26" t="n">
        <v>26</v>
      </c>
      <c r="B29" s="26" t="str">
        <f aca="false">IF(ISERROR(MATCH(A29,'入力　組合せ順'!$M$2:$M$41,0)),"",INDEX('入力　組合せ順'!$C$2:$C$41,MATCH(A29,'入力　組合せ順'!$M$2:$M$41,0),1))</f>
        <v/>
      </c>
      <c r="C29" s="25" t="str">
        <f aca="false">IF(ISERROR(MATCH($A29,'入力　組合せ順'!$M$2:$M$41,0)),"",INDEX('入力　組合せ順'!$J$2:$J$41,MATCH($A29,'入力　組合せ順'!$M$2:$M$41,0),1))</f>
        <v/>
      </c>
      <c r="D29" s="25" t="str">
        <f aca="false">IF(ISERROR(MATCH($A29,'入力　組合せ順'!$M$2:$M$41,0)),"",INDEX('入力　組合せ順'!$G$2:$G$41,MATCH($A29,'入力　組合せ順'!$M$2:$M$41,0),1))</f>
        <v/>
      </c>
      <c r="E29" s="25" t="str">
        <f aca="false">IF(ISERROR(MATCH($A29,'入力　組合せ順'!$M$2:$M$41,0)),"",INDEX('入力　組合せ順'!$K$2:$K$41,MATCH($A29,'入力　組合せ順'!$M$2:$M$41,0),1))</f>
        <v/>
      </c>
    </row>
    <row r="30" customFormat="false" ht="18.75" hidden="false" customHeight="true" outlineLevel="0" collapsed="false">
      <c r="A30" s="26" t="n">
        <v>27</v>
      </c>
      <c r="B30" s="26" t="str">
        <f aca="false">IF(ISERROR(MATCH(A30,'入力　組合せ順'!$M$2:$M$41,0)),"",INDEX('入力　組合せ順'!$C$2:$C$41,MATCH(A30,'入力　組合せ順'!$M$2:$M$41,0),1))</f>
        <v/>
      </c>
      <c r="C30" s="25" t="str">
        <f aca="false">IF(ISERROR(MATCH($A30,'入力　組合せ順'!$M$2:$M$41,0)),"",INDEX('入力　組合せ順'!$J$2:$J$41,MATCH($A30,'入力　組合せ順'!$M$2:$M$41,0),1))</f>
        <v/>
      </c>
      <c r="D30" s="25" t="str">
        <f aca="false">IF(ISERROR(MATCH($A30,'入力　組合せ順'!$M$2:$M$41,0)),"",INDEX('入力　組合せ順'!$G$2:$G$41,MATCH($A30,'入力　組合せ順'!$M$2:$M$41,0),1))</f>
        <v/>
      </c>
      <c r="E30" s="25" t="str">
        <f aca="false">IF(ISERROR(MATCH($A30,'入力　組合せ順'!$M$2:$M$41,0)),"",INDEX('入力　組合せ順'!$K$2:$K$41,MATCH($A30,'入力　組合せ順'!$M$2:$M$41,0),1))</f>
        <v/>
      </c>
    </row>
    <row r="31" customFormat="false" ht="18.75" hidden="false" customHeight="true" outlineLevel="0" collapsed="false">
      <c r="A31" s="26" t="n">
        <v>28</v>
      </c>
      <c r="B31" s="26" t="str">
        <f aca="false">IF(ISERROR(MATCH(A31,'入力　組合せ順'!$M$2:$M$41,0)),"",INDEX('入力　組合せ順'!$C$2:$C$41,MATCH(A31,'入力　組合せ順'!$M$2:$M$41,0),1))</f>
        <v/>
      </c>
      <c r="C31" s="25" t="str">
        <f aca="false">IF(ISERROR(MATCH($A31,'入力　組合せ順'!$M$2:$M$41,0)),"",INDEX('入力　組合せ順'!$J$2:$J$41,MATCH($A31,'入力　組合せ順'!$M$2:$M$41,0),1))</f>
        <v/>
      </c>
      <c r="D31" s="25" t="str">
        <f aca="false">IF(ISERROR(MATCH($A31,'入力　組合せ順'!$M$2:$M$41,0)),"",INDEX('入力　組合せ順'!$G$2:$G$41,MATCH($A31,'入力　組合せ順'!$M$2:$M$41,0),1))</f>
        <v/>
      </c>
      <c r="E31" s="25" t="str">
        <f aca="false">IF(ISERROR(MATCH($A31,'入力　組合せ順'!$M$2:$M$41,0)),"",INDEX('入力　組合せ順'!$K$2:$K$41,MATCH($A31,'入力　組合せ順'!$M$2:$M$41,0),1))</f>
        <v/>
      </c>
    </row>
    <row r="32" customFormat="false" ht="18.75" hidden="false" customHeight="true" outlineLevel="0" collapsed="false">
      <c r="A32" s="26" t="n">
        <v>29</v>
      </c>
      <c r="B32" s="26" t="str">
        <f aca="false">IF(ISERROR(MATCH(A32,'入力　組合せ順'!$M$2:$M$41,0)),"",INDEX('入力　組合せ順'!$C$2:$C$41,MATCH(A32,'入力　組合せ順'!$M$2:$M$41,0),1))</f>
        <v/>
      </c>
      <c r="C32" s="25" t="str">
        <f aca="false">IF(ISERROR(MATCH($A32,'入力　組合せ順'!$M$2:$M$41,0)),"",INDEX('入力　組合せ順'!$J$2:$J$41,MATCH($A32,'入力　組合せ順'!$M$2:$M$41,0),1))</f>
        <v/>
      </c>
      <c r="D32" s="25" t="str">
        <f aca="false">IF(ISERROR(MATCH($A32,'入力　組合せ順'!$M$2:$M$41,0)),"",INDEX('入力　組合せ順'!$G$2:$G$41,MATCH($A32,'入力　組合せ順'!$M$2:$M$41,0),1))</f>
        <v/>
      </c>
      <c r="E32" s="25" t="str">
        <f aca="false">IF(ISERROR(MATCH($A32,'入力　組合せ順'!$M$2:$M$41,0)),"",INDEX('入力　組合せ順'!$K$2:$K$41,MATCH($A32,'入力　組合せ順'!$M$2:$M$41,0),1))</f>
        <v/>
      </c>
    </row>
    <row r="33" customFormat="false" ht="18.75" hidden="false" customHeight="true" outlineLevel="0" collapsed="false">
      <c r="A33" s="26" t="n">
        <v>30</v>
      </c>
      <c r="B33" s="26" t="str">
        <f aca="false">IF(ISERROR(MATCH(A33,'入力　組合せ順'!$M$2:$M$41,0)),"",INDEX('入力　組合せ順'!$C$2:$C$41,MATCH(A33,'入力　組合せ順'!$M$2:$M$41,0),1))</f>
        <v/>
      </c>
      <c r="C33" s="25" t="str">
        <f aca="false">IF(ISERROR(MATCH($A33,'入力　組合せ順'!$M$2:$M$41,0)),"",INDEX('入力　組合せ順'!$J$2:$J$41,MATCH($A33,'入力　組合せ順'!$M$2:$M$41,0),1))</f>
        <v/>
      </c>
      <c r="D33" s="25" t="str">
        <f aca="false">IF(ISERROR(MATCH($A33,'入力　組合せ順'!$M$2:$M$41,0)),"",INDEX('入力　組合せ順'!$G$2:$G$41,MATCH($A33,'入力　組合せ順'!$M$2:$M$41,0),1))</f>
        <v/>
      </c>
      <c r="E33" s="25" t="str">
        <f aca="false">IF(ISERROR(MATCH($A33,'入力　組合せ順'!$M$2:$M$41,0)),"",INDEX('入力　組合せ順'!$K$2:$K$41,MATCH($A33,'入力　組合せ順'!$M$2:$M$41,0),1))</f>
        <v/>
      </c>
    </row>
    <row r="34" customFormat="false" ht="18.75" hidden="false" customHeight="true" outlineLevel="0" collapsed="false">
      <c r="A34" s="26" t="n">
        <v>31</v>
      </c>
      <c r="B34" s="26" t="str">
        <f aca="false">IF(ISERROR(MATCH(A34,'入力　組合せ順'!$M$2:$M$41,0)),"",INDEX('入力　組合せ順'!$C$2:$C$41,MATCH(A34,'入力　組合せ順'!$M$2:$M$41,0),1))</f>
        <v/>
      </c>
      <c r="C34" s="25" t="str">
        <f aca="false">IF(ISERROR(MATCH($A34,'入力　組合せ順'!$M$2:$M$41,0)),"",INDEX('入力　組合せ順'!$J$2:$J$41,MATCH($A34,'入力　組合せ順'!$M$2:$M$41,0),1))</f>
        <v/>
      </c>
      <c r="D34" s="25" t="str">
        <f aca="false">IF(ISERROR(MATCH($A34,'入力　組合せ順'!$M$2:$M$41,0)),"",INDEX('入力　組合せ順'!$G$2:$G$41,MATCH($A34,'入力　組合せ順'!$M$2:$M$41,0),1))</f>
        <v/>
      </c>
      <c r="E34" s="25" t="str">
        <f aca="false">IF(ISERROR(MATCH($A34,'入力　組合せ順'!$M$2:$M$41,0)),"",INDEX('入力　組合せ順'!$K$2:$K$41,MATCH($A34,'入力　組合せ順'!$M$2:$M$41,0),1))</f>
        <v/>
      </c>
    </row>
    <row r="35" customFormat="false" ht="18.75" hidden="false" customHeight="true" outlineLevel="0" collapsed="false">
      <c r="A35" s="26" t="n">
        <v>32</v>
      </c>
      <c r="B35" s="26" t="str">
        <f aca="false">IF(ISERROR(MATCH(A35,'入力　組合せ順'!$M$2:$M$41,0)),"",INDEX('入力　組合せ順'!$C$2:$C$41,MATCH(A35,'入力　組合せ順'!$M$2:$M$41,0),1))</f>
        <v/>
      </c>
      <c r="C35" s="25" t="str">
        <f aca="false">IF(ISERROR(MATCH($A35,'入力　組合せ順'!$M$2:$M$41,0)),"",INDEX('入力　組合せ順'!$J$2:$J$41,MATCH($A35,'入力　組合せ順'!$M$2:$M$41,0),1))</f>
        <v/>
      </c>
      <c r="D35" s="25" t="str">
        <f aca="false">IF(ISERROR(MATCH($A35,'入力　組合せ順'!$M$2:$M$41,0)),"",INDEX('入力　組合せ順'!$G$2:$G$41,MATCH($A35,'入力　組合せ順'!$M$2:$M$41,0),1))</f>
        <v/>
      </c>
      <c r="E35" s="25" t="str">
        <f aca="false">IF(ISERROR(MATCH($A35,'入力　組合せ順'!$M$2:$M$41,0)),"",INDEX('入力　組合せ順'!$K$2:$K$41,MATCH($A35,'入力　組合せ順'!$M$2:$M$41,0),1))</f>
        <v/>
      </c>
    </row>
    <row r="36" customFormat="false" ht="18.75" hidden="false" customHeight="true" outlineLevel="0" collapsed="false">
      <c r="A36" s="26" t="n">
        <v>33</v>
      </c>
      <c r="B36" s="26" t="str">
        <f aca="false">IF(ISERROR(MATCH(A36,'入力　組合せ順'!$M$2:$M$41,0)),"",INDEX('入力　組合せ順'!$C$2:$C$41,MATCH(A36,'入力　組合せ順'!$M$2:$M$41,0),1))</f>
        <v/>
      </c>
      <c r="C36" s="25" t="str">
        <f aca="false">IF(ISERROR(MATCH($A36,'入力　組合せ順'!$M$2:$M$41,0)),"",INDEX('入力　組合せ順'!$J$2:$J$41,MATCH($A36,'入力　組合せ順'!$M$2:$M$41,0),1))</f>
        <v/>
      </c>
      <c r="D36" s="25" t="str">
        <f aca="false">IF(ISERROR(MATCH($A36,'入力　組合せ順'!$M$2:$M$41,0)),"",INDEX('入力　組合せ順'!$G$2:$G$41,MATCH($A36,'入力　組合せ順'!$M$2:$M$41,0),1))</f>
        <v/>
      </c>
      <c r="E36" s="25" t="str">
        <f aca="false">IF(ISERROR(MATCH($A36,'入力　組合せ順'!$M$2:$M$41,0)),"",INDEX('入力　組合せ順'!$K$2:$K$41,MATCH($A36,'入力　組合せ順'!$M$2:$M$41,0),1))</f>
        <v/>
      </c>
    </row>
    <row r="37" customFormat="false" ht="18.75" hidden="false" customHeight="true" outlineLevel="0" collapsed="false">
      <c r="A37" s="26" t="n">
        <v>34</v>
      </c>
      <c r="B37" s="26" t="str">
        <f aca="false">IF(ISERROR(MATCH(A37,'入力　組合せ順'!$M$2:$M$41,0)),"",INDEX('入力　組合せ順'!$C$2:$C$41,MATCH(A37,'入力　組合せ順'!$M$2:$M$41,0),1))</f>
        <v/>
      </c>
      <c r="C37" s="25" t="str">
        <f aca="false">IF(ISERROR(MATCH($A37,'入力　組合せ順'!$M$2:$M$41,0)),"",INDEX('入力　組合せ順'!$J$2:$J$41,MATCH($A37,'入力　組合せ順'!$M$2:$M$41,0),1))</f>
        <v/>
      </c>
      <c r="D37" s="25" t="str">
        <f aca="false">IF(ISERROR(MATCH($A37,'入力　組合せ順'!$M$2:$M$41,0)),"",INDEX('入力　組合せ順'!$G$2:$G$41,MATCH($A37,'入力　組合せ順'!$M$2:$M$41,0),1))</f>
        <v/>
      </c>
      <c r="E37" s="25" t="str">
        <f aca="false">IF(ISERROR(MATCH($A37,'入力　組合せ順'!$M$2:$M$41,0)),"",INDEX('入力　組合せ順'!$K$2:$K$41,MATCH($A37,'入力　組合せ順'!$M$2:$M$41,0),1))</f>
        <v/>
      </c>
    </row>
    <row r="38" customFormat="false" ht="18.75" hidden="false" customHeight="true" outlineLevel="0" collapsed="false">
      <c r="A38" s="26" t="n">
        <v>35</v>
      </c>
      <c r="B38" s="26" t="str">
        <f aca="false">IF(ISERROR(MATCH(A38,'入力　組合せ順'!$M$2:$M$41,0)),"",INDEX('入力　組合せ順'!$C$2:$C$41,MATCH(A38,'入力　組合せ順'!$M$2:$M$41,0),1))</f>
        <v/>
      </c>
      <c r="C38" s="25" t="str">
        <f aca="false">IF(ISERROR(MATCH($A38,'入力　組合せ順'!$M$2:$M$41,0)),"",INDEX('入力　組合せ順'!$J$2:$J$41,MATCH($A38,'入力　組合せ順'!$M$2:$M$41,0),1))</f>
        <v/>
      </c>
      <c r="D38" s="25" t="str">
        <f aca="false">IF(ISERROR(MATCH($A38,'入力　組合せ順'!$M$2:$M$41,0)),"",INDEX('入力　組合せ順'!$G$2:$G$41,MATCH($A38,'入力　組合せ順'!$M$2:$M$41,0),1))</f>
        <v/>
      </c>
      <c r="E38" s="25" t="str">
        <f aca="false">IF(ISERROR(MATCH($A38,'入力　組合せ順'!$M$2:$M$41,0)),"",INDEX('入力　組合せ順'!$K$2:$K$41,MATCH($A38,'入力　組合せ順'!$M$2:$M$41,0),1))</f>
        <v/>
      </c>
    </row>
    <row r="39" customFormat="false" ht="18.75" hidden="false" customHeight="true" outlineLevel="0" collapsed="false">
      <c r="A39" s="26" t="n">
        <v>36</v>
      </c>
      <c r="B39" s="26" t="str">
        <f aca="false">IF(ISERROR(MATCH(A39,'入力　組合せ順'!$M$2:$M$41,0)),"",INDEX('入力　組合せ順'!$C$2:$C$41,MATCH(A39,'入力　組合せ順'!$M$2:$M$41,0),1))</f>
        <v/>
      </c>
      <c r="C39" s="25" t="str">
        <f aca="false">IF(ISERROR(MATCH($A39,'入力　組合せ順'!$M$2:$M$41,0)),"",INDEX('入力　組合せ順'!$J$2:$J$41,MATCH($A39,'入力　組合せ順'!$M$2:$M$41,0),1))</f>
        <v/>
      </c>
      <c r="D39" s="25" t="str">
        <f aca="false">IF(ISERROR(MATCH($A39,'入力　組合せ順'!$M$2:$M$41,0)),"",INDEX('入力　組合せ順'!$G$2:$G$41,MATCH($A39,'入力　組合せ順'!$M$2:$M$41,0),1))</f>
        <v/>
      </c>
      <c r="E39" s="25" t="str">
        <f aca="false">IF(ISERROR(MATCH($A39,'入力　組合せ順'!$M$2:$M$41,0)),"",INDEX('入力　組合せ順'!$K$2:$K$41,MATCH($A39,'入力　組合せ順'!$M$2:$M$41,0),1))</f>
        <v/>
      </c>
    </row>
    <row r="40" customFormat="false" ht="18.75" hidden="false" customHeight="true" outlineLevel="0" collapsed="false">
      <c r="A40" s="26" t="n">
        <v>37</v>
      </c>
      <c r="B40" s="26" t="str">
        <f aca="false">IF(ISERROR(MATCH(A40,'入力　組合せ順'!$M$2:$M$41,0)),"",INDEX('入力　組合せ順'!$C$2:$C$41,MATCH(A40,'入力　組合せ順'!$M$2:$M$41,0),1))</f>
        <v/>
      </c>
      <c r="C40" s="25" t="str">
        <f aca="false">IF(ISERROR(MATCH($A40,'入力　組合せ順'!$M$2:$M$41,0)),"",INDEX('入力　組合せ順'!$J$2:$J$41,MATCH($A40,'入力　組合せ順'!$M$2:$M$41,0),1))</f>
        <v/>
      </c>
      <c r="D40" s="25" t="str">
        <f aca="false">IF(ISERROR(MATCH($A40,'入力　組合せ順'!$M$2:$M$41,0)),"",INDEX('入力　組合せ順'!$G$2:$G$41,MATCH($A40,'入力　組合せ順'!$M$2:$M$41,0),1))</f>
        <v/>
      </c>
      <c r="E40" s="25" t="str">
        <f aca="false">IF(ISERROR(MATCH($A40,'入力　組合せ順'!$M$2:$M$41,0)),"",INDEX('入力　組合せ順'!$K$2:$K$41,MATCH($A40,'入力　組合せ順'!$M$2:$M$41,0),1))</f>
        <v/>
      </c>
    </row>
    <row r="41" customFormat="false" ht="18.75" hidden="false" customHeight="true" outlineLevel="0" collapsed="false">
      <c r="A41" s="26" t="n">
        <v>38</v>
      </c>
      <c r="B41" s="26" t="str">
        <f aca="false">IF(ISERROR(MATCH(A41,'入力　組合せ順'!$M$2:$M$41,0)),"",INDEX('入力　組合せ順'!$C$2:$C$41,MATCH(A41,'入力　組合せ順'!$M$2:$M$41,0),1))</f>
        <v/>
      </c>
      <c r="C41" s="25" t="str">
        <f aca="false">IF(ISERROR(MATCH($A41,'入力　組合せ順'!$M$2:$M$41,0)),"",INDEX('入力　組合せ順'!$J$2:$J$41,MATCH($A41,'入力　組合せ順'!$M$2:$M$41,0),1))</f>
        <v/>
      </c>
      <c r="D41" s="25" t="str">
        <f aca="false">IF(ISERROR(MATCH($A41,'入力　組合せ順'!$M$2:$M$41,0)),"",INDEX('入力　組合せ順'!$G$2:$G$41,MATCH($A41,'入力　組合せ順'!$M$2:$M$41,0),1))</f>
        <v/>
      </c>
      <c r="E41" s="25" t="str">
        <f aca="false">IF(ISERROR(MATCH($A41,'入力　組合せ順'!$M$2:$M$41,0)),"",INDEX('入力　組合せ順'!$K$2:$K$41,MATCH($A41,'入力　組合せ順'!$M$2:$M$41,0),1))</f>
        <v/>
      </c>
    </row>
    <row r="42" customFormat="false" ht="18.75" hidden="false" customHeight="true" outlineLevel="0" collapsed="false">
      <c r="A42" s="26" t="n">
        <v>39</v>
      </c>
      <c r="B42" s="26" t="str">
        <f aca="false">IF(ISERROR(MATCH(A42,'入力　組合せ順'!$M$2:$M$41,0)),"",INDEX('入力　組合せ順'!$C$2:$C$41,MATCH(A42,'入力　組合せ順'!$M$2:$M$41,0),1))</f>
        <v/>
      </c>
      <c r="C42" s="25" t="str">
        <f aca="false">IF(ISERROR(MATCH($A42,'入力　組合せ順'!$M$2:$M$41,0)),"",INDEX('入力　組合せ順'!$J$2:$J$41,MATCH($A42,'入力　組合せ順'!$M$2:$M$41,0),1))</f>
        <v/>
      </c>
      <c r="D42" s="25" t="str">
        <f aca="false">IF(ISERROR(MATCH($A42,'入力　組合せ順'!$M$2:$M$41,0)),"",INDEX('入力　組合せ順'!$G$2:$G$41,MATCH($A42,'入力　組合せ順'!$M$2:$M$41,0),1))</f>
        <v/>
      </c>
      <c r="E42" s="25" t="str">
        <f aca="false">IF(ISERROR(MATCH($A42,'入力　組合せ順'!$M$2:$M$41,0)),"",INDEX('入力　組合せ順'!$K$2:$K$41,MATCH($A42,'入力　組合せ順'!$M$2:$M$41,0),1))</f>
        <v/>
      </c>
    </row>
    <row r="43" customFormat="false" ht="18.75" hidden="false" customHeight="true" outlineLevel="0" collapsed="false">
      <c r="A43" s="26" t="n">
        <v>40</v>
      </c>
      <c r="B43" s="26" t="str">
        <f aca="false">IF(ISERROR(MATCH(A43,'入力　組合せ順'!$M$2:$M$41,0)),"",INDEX('入力　組合せ順'!$C$2:$C$41,MATCH(A43,'入力　組合せ順'!$M$2:$M$41,0),1))</f>
        <v/>
      </c>
      <c r="C43" s="25" t="str">
        <f aca="false">IF(ISERROR(MATCH($A43,'入力　組合せ順'!$M$2:$M$41,0)),"",INDEX('入力　組合せ順'!$J$2:$J$41,MATCH($A43,'入力　組合せ順'!$M$2:$M$41,0),1))</f>
        <v/>
      </c>
      <c r="D43" s="25" t="str">
        <f aca="false">IF(ISERROR(MATCH($A43,'入力　組合せ順'!$M$2:$M$41,0)),"",INDEX('入力　組合せ順'!$G$2:$G$41,MATCH($A43,'入力　組合せ順'!$M$2:$M$41,0),1))</f>
        <v/>
      </c>
      <c r="E43" s="25" t="str">
        <f aca="false">IF(ISERROR(MATCH($A43,'入力　組合せ順'!$M$2:$M$41,0)),"",INDEX('入力　組合せ順'!$K$2:$K$41,MATCH($A43,'入力　組合せ順'!$M$2:$M$41,0),1))</f>
        <v/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27:34Z</dcterms:created>
  <dc:creator>matsushima015</dc:creator>
  <dc:description/>
  <dc:language>en-US</dc:language>
  <cp:lastModifiedBy>matsushima015</cp:lastModifiedBy>
  <cp:lastPrinted>2016-09-09T00:18:13Z</cp:lastPrinted>
  <dcterms:modified xsi:type="dcterms:W3CDTF">2016-09-09T00:18:19Z</dcterms:modified>
  <cp:revision>0</cp:revision>
  <dc:subject/>
  <dc:title/>
</cp:coreProperties>
</file>