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クラス</t>
  </si>
  <si>
    <t xml:space="preserve">名前</t>
  </si>
  <si>
    <t xml:space="preserve">点数</t>
  </si>
  <si>
    <t xml:space="preserve">クラス平均</t>
  </si>
  <si>
    <r>
      <rPr>
        <sz val="10"/>
        <color rgb="FF000000"/>
        <rFont val="Meiryo UI"/>
        <family val="3"/>
        <charset val="128"/>
      </rPr>
      <t xml:space="preserve">Ave</t>
    </r>
    <r>
      <rPr>
        <sz val="10"/>
        <color rgb="FF000000"/>
        <rFont val="Noto Sans"/>
        <family val="2"/>
      </rPr>
      <t xml:space="preserve">平方差</t>
    </r>
  </si>
  <si>
    <t xml:space="preserve">クラス内偏差値</t>
  </si>
  <si>
    <t xml:space="preserve">全体偏差値</t>
  </si>
  <si>
    <t xml:space="preserve">クラス偏差値</t>
  </si>
  <si>
    <t xml:space="preserve">山田</t>
  </si>
  <si>
    <t xml:space="preserve">佐藤</t>
  </si>
  <si>
    <t xml:space="preserve">鈴木</t>
  </si>
  <si>
    <t xml:space="preserve">田中</t>
  </si>
  <si>
    <t xml:space="preserve">茂木</t>
  </si>
  <si>
    <t xml:space="preserve">伊藤</t>
  </si>
  <si>
    <t xml:space="preserve">中尾</t>
  </si>
  <si>
    <t xml:space="preserve">飯田</t>
  </si>
  <si>
    <t xml:space="preserve">米川</t>
  </si>
  <si>
    <t xml:space="preserve">原田</t>
  </si>
  <si>
    <t xml:space="preserve">中村</t>
  </si>
  <si>
    <t xml:space="preserve">児玉</t>
  </si>
  <si>
    <t xml:space="preserve">松本</t>
  </si>
  <si>
    <t xml:space="preserve">矢野</t>
  </si>
  <si>
    <t xml:space="preserve">安倍</t>
  </si>
  <si>
    <t xml:space="preserve">落合</t>
  </si>
  <si>
    <t xml:space="preserve">久保</t>
  </si>
  <si>
    <t xml:space="preserve">西村</t>
  </si>
  <si>
    <t xml:space="preserve">藤田</t>
  </si>
  <si>
    <t xml:space="preserve">尾中</t>
  </si>
  <si>
    <t xml:space="preserve">松村</t>
  </si>
  <si>
    <t xml:space="preserve">北野</t>
  </si>
  <si>
    <t xml:space="preserve">浜田</t>
  </si>
  <si>
    <t xml:space="preserve">松下</t>
  </si>
  <si>
    <t xml:space="preserve">寺田</t>
  </si>
  <si>
    <t xml:space="preserve">大山</t>
  </si>
  <si>
    <t xml:space="preserve">南</t>
  </si>
  <si>
    <t xml:space="preserve">北側</t>
  </si>
  <si>
    <t xml:space="preserve">村田</t>
  </si>
  <si>
    <t xml:space="preserve">吉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6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3"/>
    <col collapsed="false" customWidth="true" hidden="false" outlineLevel="0" max="3" min="2" style="1" width="6.66"/>
    <col collapsed="false" customWidth="true" hidden="false" outlineLevel="0" max="4" min="4" style="1" width="9.77"/>
    <col collapsed="false" customWidth="true" hidden="false" outlineLevel="0" max="5" min="5" style="1" width="10.55"/>
    <col collapsed="false" customWidth="true" hidden="false" outlineLevel="0" max="6" min="6" style="1" width="12.77"/>
    <col collapsed="false" customWidth="true" hidden="false" outlineLevel="0" max="7" min="7" style="1" width="10.55"/>
    <col collapsed="false" customWidth="true" hidden="false" outlineLevel="0" max="8" min="8" style="1" width="11.21"/>
    <col collapsed="false" customWidth="false" hidden="false" outlineLevel="0" max="257" min="9" style="1" width="8.8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1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2" t="n">
        <v>1</v>
      </c>
      <c r="B2" s="2" t="s">
        <v>8</v>
      </c>
      <c r="C2" s="2" t="n">
        <v>90</v>
      </c>
      <c r="D2" s="4" t="n">
        <f aca="false">SUMIF($A$2:$A$31,A2,$C$2:$C$31)/COUNTIF($A$2:$A$31,A2)</f>
        <v>78.1</v>
      </c>
      <c r="E2" s="4" t="n">
        <f aca="false">(C2-D2)^2</f>
        <v>141.61</v>
      </c>
      <c r="F2" s="4" t="n">
        <f aca="false">(C2-D2)/SQRT(SUMIF($A$2:$A$31,A2,$E$2:$E$31)/COUNTIF($A$2:$A$31,A2))*10+50</f>
        <v>60.2919460206035</v>
      </c>
      <c r="G2" s="4" t="n">
        <f aca="false">(C2-AVERAGE($C$2:$C$31))/STDEV($C$2:$C$31)*10+50</f>
        <v>60.0642332987633</v>
      </c>
      <c r="H2" s="4" t="n">
        <f aca="false">(D2-AVERAGE($D$2:$D$31))/STDEV($D$2:$D$31)*10+50</f>
        <v>47.424075981976</v>
      </c>
    </row>
    <row r="3" customFormat="false" ht="14.25" hidden="false" customHeight="false" outlineLevel="0" collapsed="false">
      <c r="A3" s="2" t="n">
        <v>1</v>
      </c>
      <c r="B3" s="2" t="s">
        <v>9</v>
      </c>
      <c r="C3" s="2" t="n">
        <v>85</v>
      </c>
      <c r="D3" s="4" t="n">
        <f aca="false">SUMIF($A$2:$A$31,A3,$C$2:$C$31)/COUNTIF($A$2:$A$31,A3)</f>
        <v>78.1</v>
      </c>
      <c r="E3" s="4" t="n">
        <f aca="false">(C3-D3)^2</f>
        <v>47.6100000000001</v>
      </c>
      <c r="F3" s="4" t="n">
        <f aca="false">(C3-D3)/SQRT(SUMIF($A$2:$A$31,A3,$E$2:$E$31)/COUNTIF($A$2:$A$31,A3))*10+50</f>
        <v>55.9675989531231</v>
      </c>
      <c r="G3" s="4" t="n">
        <f aca="false">(C3-AVERAGE($C$2:$C$31))/STDEV($C$2:$C$31)*10+50</f>
        <v>55.4192025454879</v>
      </c>
      <c r="H3" s="4" t="n">
        <f aca="false">(D3-AVERAGE($D$2:$D$31))/STDEV($D$2:$D$31)*10+50</f>
        <v>47.424075981976</v>
      </c>
    </row>
    <row r="4" customFormat="false" ht="14.25" hidden="false" customHeight="false" outlineLevel="0" collapsed="false">
      <c r="A4" s="2" t="n">
        <v>1</v>
      </c>
      <c r="B4" s="2" t="s">
        <v>10</v>
      </c>
      <c r="C4" s="2" t="n">
        <v>88</v>
      </c>
      <c r="D4" s="4" t="n">
        <f aca="false">SUMIF($A$2:$A$31,A4,$C$2:$C$31)/COUNTIF($A$2:$A$31,A4)</f>
        <v>78.1</v>
      </c>
      <c r="E4" s="4" t="n">
        <f aca="false">(C4-D4)^2</f>
        <v>98.0100000000001</v>
      </c>
      <c r="F4" s="4" t="n">
        <f aca="false">(C4-D4)/SQRT(SUMIF($A$2:$A$31,A4,$E$2:$E$31)/COUNTIF($A$2:$A$31,A4))*10+50</f>
        <v>58.5622071936113</v>
      </c>
      <c r="G4" s="4" t="n">
        <f aca="false">(C4-AVERAGE($C$2:$C$31))/STDEV($C$2:$C$31)*10+50</f>
        <v>58.2062209974532</v>
      </c>
      <c r="H4" s="4" t="n">
        <f aca="false">(D4-AVERAGE($D$2:$D$31))/STDEV($D$2:$D$31)*10+50</f>
        <v>47.424075981976</v>
      </c>
    </row>
    <row r="5" customFormat="false" ht="14.25" hidden="false" customHeight="false" outlineLevel="0" collapsed="false">
      <c r="A5" s="2" t="n">
        <v>1</v>
      </c>
      <c r="B5" s="2" t="s">
        <v>11</v>
      </c>
      <c r="C5" s="2" t="n">
        <v>95</v>
      </c>
      <c r="D5" s="4" t="n">
        <f aca="false">SUMIF($A$2:$A$31,A5,$C$2:$C$31)/COUNTIF($A$2:$A$31,A5)</f>
        <v>78.1</v>
      </c>
      <c r="E5" s="4" t="n">
        <f aca="false">(C5-D5)^2</f>
        <v>285.61</v>
      </c>
      <c r="F5" s="4" t="n">
        <f aca="false">(C5-D5)/SQRT(SUMIF($A$2:$A$31,A5,$E$2:$E$31)/COUNTIF($A$2:$A$31,A5))*10+50</f>
        <v>64.616293088084</v>
      </c>
      <c r="G5" s="4" t="n">
        <f aca="false">(C5-AVERAGE($C$2:$C$31))/STDEV($C$2:$C$31)*10+50</f>
        <v>64.7092640520387</v>
      </c>
      <c r="H5" s="4" t="n">
        <f aca="false">(D5-AVERAGE($D$2:$D$31))/STDEV($D$2:$D$31)*10+50</f>
        <v>47.424075981976</v>
      </c>
    </row>
    <row r="6" customFormat="false" ht="14.25" hidden="false" customHeight="false" outlineLevel="0" collapsed="false">
      <c r="A6" s="2" t="n">
        <v>1</v>
      </c>
      <c r="B6" s="2" t="s">
        <v>12</v>
      </c>
      <c r="C6" s="2" t="n">
        <v>72</v>
      </c>
      <c r="D6" s="4" t="n">
        <f aca="false">SUMIF($A$2:$A$31,A6,$C$2:$C$31)/COUNTIF($A$2:$A$31,A6)</f>
        <v>78.1</v>
      </c>
      <c r="E6" s="4" t="n">
        <f aca="false">(C6-D6)^2</f>
        <v>37.2099999999999</v>
      </c>
      <c r="F6" s="4" t="n">
        <f aca="false">(C6-D6)/SQRT(SUMIF($A$2:$A$31,A6,$E$2:$E$31)/COUNTIF($A$2:$A$31,A6))*10+50</f>
        <v>44.7242965776738</v>
      </c>
      <c r="G6" s="4" t="n">
        <f aca="false">(C6-AVERAGE($C$2:$C$31))/STDEV($C$2:$C$31)*10+50</f>
        <v>43.3421225869719</v>
      </c>
      <c r="H6" s="4" t="n">
        <f aca="false">(D6-AVERAGE($D$2:$D$31))/STDEV($D$2:$D$31)*10+50</f>
        <v>47.424075981976</v>
      </c>
    </row>
    <row r="7" customFormat="false" ht="14.25" hidden="false" customHeight="false" outlineLevel="0" collapsed="false">
      <c r="A7" s="2" t="n">
        <v>1</v>
      </c>
      <c r="B7" s="2" t="s">
        <v>13</v>
      </c>
      <c r="C7" s="2" t="n">
        <v>77</v>
      </c>
      <c r="D7" s="4" t="n">
        <f aca="false">SUMIF($A$2:$A$31,A7,$C$2:$C$31)/COUNTIF($A$2:$A$31,A7)</f>
        <v>78.1</v>
      </c>
      <c r="E7" s="4" t="n">
        <f aca="false">(C7-D7)^2</f>
        <v>1.20999999999999</v>
      </c>
      <c r="F7" s="4" t="n">
        <f aca="false">(C7-D7)/SQRT(SUMIF($A$2:$A$31,A7,$E$2:$E$31)/COUNTIF($A$2:$A$31,A7))*10+50</f>
        <v>49.0486436451543</v>
      </c>
      <c r="G7" s="4" t="n">
        <f aca="false">(C7-AVERAGE($C$2:$C$31))/STDEV($C$2:$C$31)*10+50</f>
        <v>47.9871533402473</v>
      </c>
      <c r="H7" s="4" t="n">
        <f aca="false">(D7-AVERAGE($D$2:$D$31))/STDEV($D$2:$D$31)*10+50</f>
        <v>47.424075981976</v>
      </c>
    </row>
    <row r="8" customFormat="false" ht="14.25" hidden="false" customHeight="false" outlineLevel="0" collapsed="false">
      <c r="A8" s="2" t="n">
        <v>1</v>
      </c>
      <c r="B8" s="2" t="s">
        <v>14</v>
      </c>
      <c r="C8" s="2" t="n">
        <v>65</v>
      </c>
      <c r="D8" s="4" t="n">
        <f aca="false">SUMIF($A$2:$A$31,A8,$C$2:$C$31)/COUNTIF($A$2:$A$31,A8)</f>
        <v>78.1</v>
      </c>
      <c r="E8" s="4" t="n">
        <f aca="false">(C8-D8)^2</f>
        <v>171.61</v>
      </c>
      <c r="F8" s="4" t="n">
        <f aca="false">(C8-D8)/SQRT(SUMIF($A$2:$A$31,A8,$E$2:$E$31)/COUNTIF($A$2:$A$31,A8))*10+50</f>
        <v>38.6702106832012</v>
      </c>
      <c r="G8" s="4" t="n">
        <f aca="false">(C8-AVERAGE($C$2:$C$31))/STDEV($C$2:$C$31)*10+50</f>
        <v>36.8390795323864</v>
      </c>
      <c r="H8" s="4" t="n">
        <f aca="false">(D8-AVERAGE($D$2:$D$31))/STDEV($D$2:$D$31)*10+50</f>
        <v>47.424075981976</v>
      </c>
    </row>
    <row r="9" customFormat="false" ht="14.25" hidden="false" customHeight="false" outlineLevel="0" collapsed="false">
      <c r="A9" s="2" t="n">
        <v>1</v>
      </c>
      <c r="B9" s="2" t="s">
        <v>15</v>
      </c>
      <c r="C9" s="2" t="n">
        <v>80</v>
      </c>
      <c r="D9" s="4" t="n">
        <f aca="false">SUMIF($A$2:$A$31,A9,$C$2:$C$31)/COUNTIF($A$2:$A$31,A9)</f>
        <v>78.1</v>
      </c>
      <c r="E9" s="4" t="n">
        <f aca="false">(C9-D9)^2</f>
        <v>3.61000000000002</v>
      </c>
      <c r="F9" s="4" t="n">
        <f aca="false">(C9-D9)/SQRT(SUMIF($A$2:$A$31,A9,$E$2:$E$31)/COUNTIF($A$2:$A$31,A9))*10+50</f>
        <v>51.6432518856426</v>
      </c>
      <c r="G9" s="4" t="n">
        <f aca="false">(C9-AVERAGE($C$2:$C$31))/STDEV($C$2:$C$31)*10+50</f>
        <v>50.7741717922126</v>
      </c>
      <c r="H9" s="4" t="n">
        <f aca="false">(D9-AVERAGE($D$2:$D$31))/STDEV($D$2:$D$31)*10+50</f>
        <v>47.424075981976</v>
      </c>
    </row>
    <row r="10" customFormat="false" ht="14.25" hidden="false" customHeight="false" outlineLevel="0" collapsed="false">
      <c r="A10" s="2" t="n">
        <v>1</v>
      </c>
      <c r="B10" s="2" t="s">
        <v>16</v>
      </c>
      <c r="C10" s="2" t="n">
        <v>55</v>
      </c>
      <c r="D10" s="4" t="n">
        <f aca="false">SUMIF($A$2:$A$31,A10,$C$2:$C$31)/COUNTIF($A$2:$A$31,A10)</f>
        <v>78.1</v>
      </c>
      <c r="E10" s="4" t="n">
        <f aca="false">(C10-D10)^2</f>
        <v>533.61</v>
      </c>
      <c r="F10" s="4" t="n">
        <f aca="false">(C10-D10)/SQRT(SUMIF($A$2:$A$31,A10,$E$2:$E$31)/COUNTIF($A$2:$A$31,A10))*10+50</f>
        <v>30.0215165482402</v>
      </c>
      <c r="G10" s="4" t="n">
        <f aca="false">(C10-AVERAGE($C$2:$C$31))/STDEV($C$2:$C$31)*10+50</f>
        <v>27.5490180258357</v>
      </c>
      <c r="H10" s="4" t="n">
        <f aca="false">(D10-AVERAGE($D$2:$D$31))/STDEV($D$2:$D$31)*10+50</f>
        <v>47.424075981976</v>
      </c>
    </row>
    <row r="11" customFormat="false" ht="14.25" hidden="false" customHeight="false" outlineLevel="0" collapsed="false">
      <c r="A11" s="2" t="n">
        <v>1</v>
      </c>
      <c r="B11" s="2" t="s">
        <v>17</v>
      </c>
      <c r="C11" s="2" t="n">
        <v>74</v>
      </c>
      <c r="D11" s="4" t="n">
        <f aca="false">SUMIF($A$2:$A$31,A11,$C$2:$C$31)/COUNTIF($A$2:$A$31,A11)</f>
        <v>78.1</v>
      </c>
      <c r="E11" s="4" t="n">
        <f aca="false">(C11-D11)^2</f>
        <v>16.81</v>
      </c>
      <c r="F11" s="4" t="n">
        <f aca="false">(C11-D11)/SQRT(SUMIF($A$2:$A$31,A11,$E$2:$E$31)/COUNTIF($A$2:$A$31,A11))*10+50</f>
        <v>46.454035404666</v>
      </c>
      <c r="G11" s="4" t="n">
        <f aca="false">(C11-AVERAGE($C$2:$C$31))/STDEV($C$2:$C$31)*10+50</f>
        <v>45.2001348882821</v>
      </c>
      <c r="H11" s="4" t="n">
        <f aca="false">(D11-AVERAGE($D$2:$D$31))/STDEV($D$2:$D$31)*10+50</f>
        <v>47.424075981976</v>
      </c>
    </row>
    <row r="12" customFormat="false" ht="14.25" hidden="false" customHeight="false" outlineLevel="0" collapsed="false">
      <c r="A12" s="2" t="n">
        <v>2</v>
      </c>
      <c r="B12" s="2" t="s">
        <v>18</v>
      </c>
      <c r="C12" s="2" t="n">
        <v>59</v>
      </c>
      <c r="D12" s="4" t="n">
        <f aca="false">SUMIF($A$2:$A$31,A12,$C$2:$C$31)/COUNTIF($A$2:$A$31,A12)</f>
        <v>74.8</v>
      </c>
      <c r="E12" s="4" t="n">
        <f aca="false">(C12-D12)^2</f>
        <v>249.64</v>
      </c>
      <c r="F12" s="4" t="n">
        <f aca="false">(C12-D12)/SQRT(SUMIF($A$2:$A$31,A12,$E$2:$E$31)/COUNTIF($A$2:$A$31,A12))*10+50</f>
        <v>33.4516411984182</v>
      </c>
      <c r="G12" s="4" t="n">
        <f aca="false">(C12-AVERAGE($C$2:$C$31))/STDEV($C$2:$C$31)*10+50</f>
        <v>31.265042628456</v>
      </c>
      <c r="H12" s="4" t="n">
        <f aca="false">(D12-AVERAGE($D$2:$D$31))/STDEV($D$2:$D$31)*10+50</f>
        <v>39.4548110512144</v>
      </c>
    </row>
    <row r="13" customFormat="false" ht="14.25" hidden="false" customHeight="false" outlineLevel="0" collapsed="false">
      <c r="A13" s="2" t="n">
        <v>2</v>
      </c>
      <c r="B13" s="2" t="s">
        <v>19</v>
      </c>
      <c r="C13" s="2" t="n">
        <v>68</v>
      </c>
      <c r="D13" s="4" t="n">
        <f aca="false">SUMIF($A$2:$A$31,A13,$C$2:$C$31)/COUNTIF($A$2:$A$31,A13)</f>
        <v>74.8</v>
      </c>
      <c r="E13" s="4" t="n">
        <f aca="false">(C13-D13)^2</f>
        <v>46.24</v>
      </c>
      <c r="F13" s="4" t="n">
        <f aca="false">(C13-D13)/SQRT(SUMIF($A$2:$A$31,A13,$E$2:$E$31)/COUNTIF($A$2:$A$31,A13))*10+50</f>
        <v>42.8779215284332</v>
      </c>
      <c r="G13" s="4" t="n">
        <f aca="false">(C13-AVERAGE($C$2:$C$31))/STDEV($C$2:$C$31)*10+50</f>
        <v>39.6260979843516</v>
      </c>
      <c r="H13" s="4" t="n">
        <f aca="false">(D13-AVERAGE($D$2:$D$31))/STDEV($D$2:$D$31)*10+50</f>
        <v>39.4548110512144</v>
      </c>
    </row>
    <row r="14" customFormat="false" ht="14.25" hidden="false" customHeight="false" outlineLevel="0" collapsed="false">
      <c r="A14" s="2" t="n">
        <v>2</v>
      </c>
      <c r="B14" s="2" t="s">
        <v>20</v>
      </c>
      <c r="C14" s="2" t="n">
        <v>88</v>
      </c>
      <c r="D14" s="4" t="n">
        <f aca="false">SUMIF($A$2:$A$31,A14,$C$2:$C$31)/COUNTIF($A$2:$A$31,A14)</f>
        <v>74.8</v>
      </c>
      <c r="E14" s="4" t="n">
        <f aca="false">(C14-D14)^2</f>
        <v>174.24</v>
      </c>
      <c r="F14" s="4" t="n">
        <f aca="false">(C14-D14)/SQRT(SUMIF($A$2:$A$31,A14,$E$2:$E$31)/COUNTIF($A$2:$A$31,A14))*10+50</f>
        <v>63.8252111506886</v>
      </c>
      <c r="G14" s="4" t="n">
        <f aca="false">(C14-AVERAGE($C$2:$C$31))/STDEV($C$2:$C$31)*10+50</f>
        <v>58.2062209974532</v>
      </c>
      <c r="H14" s="4" t="n">
        <f aca="false">(D14-AVERAGE($D$2:$D$31))/STDEV($D$2:$D$31)*10+50</f>
        <v>39.4548110512144</v>
      </c>
    </row>
    <row r="15" customFormat="false" ht="14.25" hidden="false" customHeight="false" outlineLevel="0" collapsed="false">
      <c r="A15" s="2" t="n">
        <v>2</v>
      </c>
      <c r="B15" s="2" t="s">
        <v>21</v>
      </c>
      <c r="C15" s="2" t="n">
        <v>72</v>
      </c>
      <c r="D15" s="4" t="n">
        <f aca="false">SUMIF($A$2:$A$31,A15,$C$2:$C$31)/COUNTIF($A$2:$A$31,A15)</f>
        <v>74.8</v>
      </c>
      <c r="E15" s="4" t="n">
        <f aca="false">(C15-D15)^2</f>
        <v>7.83999999999998</v>
      </c>
      <c r="F15" s="4" t="n">
        <f aca="false">(C15-D15)/SQRT(SUMIF($A$2:$A$31,A15,$E$2:$E$31)/COUNTIF($A$2:$A$31,A15))*10+50</f>
        <v>47.0673794528842</v>
      </c>
      <c r="G15" s="4" t="n">
        <f aca="false">(C15-AVERAGE($C$2:$C$31))/STDEV($C$2:$C$31)*10+50</f>
        <v>43.3421225869719</v>
      </c>
      <c r="H15" s="4" t="n">
        <f aca="false">(D15-AVERAGE($D$2:$D$31))/STDEV($D$2:$D$31)*10+50</f>
        <v>39.4548110512144</v>
      </c>
    </row>
    <row r="16" customFormat="false" ht="14.25" hidden="false" customHeight="false" outlineLevel="0" collapsed="false">
      <c r="A16" s="2" t="n">
        <v>2</v>
      </c>
      <c r="B16" s="2" t="s">
        <v>22</v>
      </c>
      <c r="C16" s="2" t="n">
        <v>90</v>
      </c>
      <c r="D16" s="4" t="n">
        <f aca="false">SUMIF($A$2:$A$31,A16,$C$2:$C$31)/COUNTIF($A$2:$A$31,A16)</f>
        <v>74.8</v>
      </c>
      <c r="E16" s="4" t="n">
        <f aca="false">(C16-D16)^2</f>
        <v>231.04</v>
      </c>
      <c r="F16" s="4" t="n">
        <f aca="false">(C16-D16)/SQRT(SUMIF($A$2:$A$31,A16,$E$2:$E$31)/COUNTIF($A$2:$A$31,A16))*10+50</f>
        <v>65.9199401129141</v>
      </c>
      <c r="G16" s="4" t="n">
        <f aca="false">(C16-AVERAGE($C$2:$C$31))/STDEV($C$2:$C$31)*10+50</f>
        <v>60.0642332987633</v>
      </c>
      <c r="H16" s="4" t="n">
        <f aca="false">(D16-AVERAGE($D$2:$D$31))/STDEV($D$2:$D$31)*10+50</f>
        <v>39.4548110512144</v>
      </c>
    </row>
    <row r="17" customFormat="false" ht="14.25" hidden="false" customHeight="false" outlineLevel="0" collapsed="false">
      <c r="A17" s="2" t="n">
        <v>2</v>
      </c>
      <c r="B17" s="2" t="s">
        <v>23</v>
      </c>
      <c r="C17" s="2" t="n">
        <v>80</v>
      </c>
      <c r="D17" s="4" t="n">
        <f aca="false">SUMIF($A$2:$A$31,A17,$C$2:$C$31)/COUNTIF($A$2:$A$31,A17)</f>
        <v>74.8</v>
      </c>
      <c r="E17" s="4" t="n">
        <f aca="false">(C17-D17)^2</f>
        <v>27.04</v>
      </c>
      <c r="F17" s="4" t="n">
        <f aca="false">(C17-D17)/SQRT(SUMIF($A$2:$A$31,A17,$E$2:$E$31)/COUNTIF($A$2:$A$31,A17))*10+50</f>
        <v>55.4462953017864</v>
      </c>
      <c r="G17" s="4" t="n">
        <f aca="false">(C17-AVERAGE($C$2:$C$31))/STDEV($C$2:$C$31)*10+50</f>
        <v>50.7741717922126</v>
      </c>
      <c r="H17" s="4" t="n">
        <f aca="false">(D17-AVERAGE($D$2:$D$31))/STDEV($D$2:$D$31)*10+50</f>
        <v>39.4548110512144</v>
      </c>
    </row>
    <row r="18" customFormat="false" ht="14.25" hidden="false" customHeight="false" outlineLevel="0" collapsed="false">
      <c r="A18" s="2" t="n">
        <v>2</v>
      </c>
      <c r="B18" s="2" t="s">
        <v>24</v>
      </c>
      <c r="C18" s="2" t="n">
        <v>68</v>
      </c>
      <c r="D18" s="4" t="n">
        <f aca="false">SUMIF($A$2:$A$31,A18,$C$2:$C$31)/COUNTIF($A$2:$A$31,A18)</f>
        <v>74.8</v>
      </c>
      <c r="E18" s="4" t="n">
        <f aca="false">(C18-D18)^2</f>
        <v>46.24</v>
      </c>
      <c r="F18" s="4" t="n">
        <f aca="false">(C18-D18)/SQRT(SUMIF($A$2:$A$31,A18,$E$2:$E$31)/COUNTIF($A$2:$A$31,A18))*10+50</f>
        <v>42.8779215284332</v>
      </c>
      <c r="G18" s="4" t="n">
        <f aca="false">(C18-AVERAGE($C$2:$C$31))/STDEV($C$2:$C$31)*10+50</f>
        <v>39.6260979843516</v>
      </c>
      <c r="H18" s="4" t="n">
        <f aca="false">(D18-AVERAGE($D$2:$D$31))/STDEV($D$2:$D$31)*10+50</f>
        <v>39.4548110512144</v>
      </c>
    </row>
    <row r="19" customFormat="false" ht="14.25" hidden="false" customHeight="false" outlineLevel="0" collapsed="false">
      <c r="A19" s="2" t="n">
        <v>2</v>
      </c>
      <c r="B19" s="2" t="s">
        <v>25</v>
      </c>
      <c r="C19" s="2" t="n">
        <v>66</v>
      </c>
      <c r="D19" s="4" t="n">
        <f aca="false">SUMIF($A$2:$A$31,A19,$C$2:$C$31)/COUNTIF($A$2:$A$31,A19)</f>
        <v>74.8</v>
      </c>
      <c r="E19" s="4" t="n">
        <f aca="false">(C19-D19)^2</f>
        <v>77.44</v>
      </c>
      <c r="F19" s="4" t="n">
        <f aca="false">(C19-D19)/SQRT(SUMIF($A$2:$A$31,A19,$E$2:$E$31)/COUNTIF($A$2:$A$31,A19))*10+50</f>
        <v>40.7831925662076</v>
      </c>
      <c r="G19" s="4" t="n">
        <f aca="false">(C19-AVERAGE($C$2:$C$31))/STDEV($C$2:$C$31)*10+50</f>
        <v>37.7680856830415</v>
      </c>
      <c r="H19" s="4" t="n">
        <f aca="false">(D19-AVERAGE($D$2:$D$31))/STDEV($D$2:$D$31)*10+50</f>
        <v>39.4548110512144</v>
      </c>
    </row>
    <row r="20" customFormat="false" ht="14.25" hidden="false" customHeight="false" outlineLevel="0" collapsed="false">
      <c r="A20" s="2" t="n">
        <v>2</v>
      </c>
      <c r="B20" s="2" t="s">
        <v>26</v>
      </c>
      <c r="C20" s="2" t="n">
        <v>75</v>
      </c>
      <c r="D20" s="4" t="n">
        <f aca="false">SUMIF($A$2:$A$31,A20,$C$2:$C$31)/COUNTIF($A$2:$A$31,A20)</f>
        <v>74.8</v>
      </c>
      <c r="E20" s="4" t="n">
        <f aca="false">(C20-D20)^2</f>
        <v>0.0400000000000011</v>
      </c>
      <c r="F20" s="4" t="n">
        <f aca="false">(C20-D20)/SQRT(SUMIF($A$2:$A$31,A20,$E$2:$E$31)/COUNTIF($A$2:$A$31,A20))*10+50</f>
        <v>50.2094728962226</v>
      </c>
      <c r="G20" s="4" t="n">
        <f aca="false">(C20-AVERAGE($C$2:$C$31))/STDEV($C$2:$C$31)*10+50</f>
        <v>46.1291410389372</v>
      </c>
      <c r="H20" s="4" t="n">
        <f aca="false">(D20-AVERAGE($D$2:$D$31))/STDEV($D$2:$D$31)*10+50</f>
        <v>39.4548110512144</v>
      </c>
    </row>
    <row r="21" customFormat="false" ht="14.25" hidden="false" customHeight="false" outlineLevel="0" collapsed="false">
      <c r="A21" s="2" t="n">
        <v>2</v>
      </c>
      <c r="B21" s="2" t="s">
        <v>27</v>
      </c>
      <c r="C21" s="2" t="n">
        <v>82</v>
      </c>
      <c r="D21" s="4" t="n">
        <f aca="false">SUMIF($A$2:$A$31,A21,$C$2:$C$31)/COUNTIF($A$2:$A$31,A21)</f>
        <v>74.8</v>
      </c>
      <c r="E21" s="4" t="n">
        <f aca="false">(C21-D21)^2</f>
        <v>51.84</v>
      </c>
      <c r="F21" s="4" t="n">
        <f aca="false">(C21-D21)/SQRT(SUMIF($A$2:$A$31,A21,$E$2:$E$31)/COUNTIF($A$2:$A$31,A21))*10+50</f>
        <v>57.5410242640119</v>
      </c>
      <c r="G21" s="4" t="n">
        <f aca="false">(C21-AVERAGE($C$2:$C$31))/STDEV($C$2:$C$31)*10+50</f>
        <v>52.6321840935227</v>
      </c>
      <c r="H21" s="4" t="n">
        <f aca="false">(D21-AVERAGE($D$2:$D$31))/STDEV($D$2:$D$31)*10+50</f>
        <v>39.4548110512144</v>
      </c>
    </row>
    <row r="22" customFormat="false" ht="14.25" hidden="false" customHeight="false" outlineLevel="0" collapsed="false">
      <c r="A22" s="2" t="n">
        <v>3</v>
      </c>
      <c r="B22" s="2" t="s">
        <v>28</v>
      </c>
      <c r="C22" s="2" t="n">
        <v>98</v>
      </c>
      <c r="D22" s="4" t="n">
        <f aca="false">SUMIF($A$2:$A$31,A22,$C$2:$C$31)/COUNTIF($A$2:$A$31,A22)</f>
        <v>84.6</v>
      </c>
      <c r="E22" s="4" t="n">
        <f aca="false">(C22-D22)^2</f>
        <v>179.56</v>
      </c>
      <c r="F22" s="4" t="n">
        <f aca="false">(C22-D22)/SQRT(SUMIF($A$2:$A$31,A22,$E$2:$E$31)/COUNTIF($A$2:$A$31,A22))*10+50</f>
        <v>67.0953971631743</v>
      </c>
      <c r="G22" s="4" t="n">
        <f aca="false">(C22-AVERAGE($C$2:$C$31))/STDEV($C$2:$C$31)*10+50</f>
        <v>67.4962825040039</v>
      </c>
      <c r="H22" s="4" t="n">
        <f aca="false">(D22-AVERAGE($D$2:$D$31))/STDEV($D$2:$D$31)*10+50</f>
        <v>63.1211129668095</v>
      </c>
    </row>
    <row r="23" customFormat="false" ht="14.25" hidden="false" customHeight="false" outlineLevel="0" collapsed="false">
      <c r="A23" s="2" t="n">
        <v>3</v>
      </c>
      <c r="B23" s="2" t="s">
        <v>29</v>
      </c>
      <c r="C23" s="2" t="n">
        <v>78</v>
      </c>
      <c r="D23" s="4" t="n">
        <f aca="false">SUMIF($A$2:$A$31,A23,$C$2:$C$31)/COUNTIF($A$2:$A$31,A23)</f>
        <v>84.6</v>
      </c>
      <c r="E23" s="4" t="n">
        <f aca="false">(C23-D23)^2</f>
        <v>43.5599999999999</v>
      </c>
      <c r="F23" s="4" t="n">
        <f aca="false">(C23-D23)/SQRT(SUMIF($A$2:$A$31,A23,$E$2:$E$31)/COUNTIF($A$2:$A$31,A23))*10+50</f>
        <v>41.5798790091828</v>
      </c>
      <c r="G23" s="4" t="n">
        <f aca="false">(C23-AVERAGE($C$2:$C$31))/STDEV($C$2:$C$31)*10+50</f>
        <v>48.9161594909024</v>
      </c>
      <c r="H23" s="4" t="n">
        <f aca="false">(D23-AVERAGE($D$2:$D$31))/STDEV($D$2:$D$31)*10+50</f>
        <v>63.1211129668095</v>
      </c>
    </row>
    <row r="24" customFormat="false" ht="14.25" hidden="false" customHeight="false" outlineLevel="0" collapsed="false">
      <c r="A24" s="2" t="n">
        <v>3</v>
      </c>
      <c r="B24" s="2" t="s">
        <v>30</v>
      </c>
      <c r="C24" s="2" t="n">
        <v>79</v>
      </c>
      <c r="D24" s="4" t="n">
        <f aca="false">SUMIF($A$2:$A$31,A24,$C$2:$C$31)/COUNTIF($A$2:$A$31,A24)</f>
        <v>84.6</v>
      </c>
      <c r="E24" s="4" t="n">
        <f aca="false">(C24-D24)^2</f>
        <v>31.3599999999999</v>
      </c>
      <c r="F24" s="4" t="n">
        <f aca="false">(C24-D24)/SQRT(SUMIF($A$2:$A$31,A24,$E$2:$E$31)/COUNTIF($A$2:$A$31,A24))*10+50</f>
        <v>42.8556549168824</v>
      </c>
      <c r="G24" s="4" t="n">
        <f aca="false">(C24-AVERAGE($C$2:$C$31))/STDEV($C$2:$C$31)*10+50</f>
        <v>49.8451656415575</v>
      </c>
      <c r="H24" s="4" t="n">
        <f aca="false">(D24-AVERAGE($D$2:$D$31))/STDEV($D$2:$D$31)*10+50</f>
        <v>63.1211129668095</v>
      </c>
    </row>
    <row r="25" customFormat="false" ht="14.25" hidden="false" customHeight="false" outlineLevel="0" collapsed="false">
      <c r="A25" s="2" t="n">
        <v>3</v>
      </c>
      <c r="B25" s="2" t="s">
        <v>31</v>
      </c>
      <c r="C25" s="2" t="n">
        <v>90</v>
      </c>
      <c r="D25" s="4" t="n">
        <f aca="false">SUMIF($A$2:$A$31,A25,$C$2:$C$31)/COUNTIF($A$2:$A$31,A25)</f>
        <v>84.6</v>
      </c>
      <c r="E25" s="4" t="n">
        <f aca="false">(C25-D25)^2</f>
        <v>29.1600000000001</v>
      </c>
      <c r="F25" s="4" t="n">
        <f aca="false">(C25-D25)/SQRT(SUMIF($A$2:$A$31,A25,$E$2:$E$31)/COUNTIF($A$2:$A$31,A25))*10+50</f>
        <v>56.8891899015777</v>
      </c>
      <c r="G25" s="4" t="n">
        <f aca="false">(C25-AVERAGE($C$2:$C$31))/STDEV($C$2:$C$31)*10+50</f>
        <v>60.0642332987633</v>
      </c>
      <c r="H25" s="4" t="n">
        <f aca="false">(D25-AVERAGE($D$2:$D$31))/STDEV($D$2:$D$31)*10+50</f>
        <v>63.1211129668095</v>
      </c>
    </row>
    <row r="26" customFormat="false" ht="14.25" hidden="false" customHeight="false" outlineLevel="0" collapsed="false">
      <c r="A26" s="2" t="n">
        <v>3</v>
      </c>
      <c r="B26" s="2" t="s">
        <v>32</v>
      </c>
      <c r="C26" s="2" t="n">
        <v>88</v>
      </c>
      <c r="D26" s="4" t="n">
        <f aca="false">SUMIF($A$2:$A$31,A26,$C$2:$C$31)/COUNTIF($A$2:$A$31,A26)</f>
        <v>84.6</v>
      </c>
      <c r="E26" s="4" t="n">
        <f aca="false">(C26-D26)^2</f>
        <v>11.56</v>
      </c>
      <c r="F26" s="4" t="n">
        <f aca="false">(C26-D26)/SQRT(SUMIF($A$2:$A$31,A26,$E$2:$E$31)/COUNTIF($A$2:$A$31,A26))*10+50</f>
        <v>54.3376380861786</v>
      </c>
      <c r="G26" s="4" t="n">
        <f aca="false">(C26-AVERAGE($C$2:$C$31))/STDEV($C$2:$C$31)*10+50</f>
        <v>58.2062209974532</v>
      </c>
      <c r="H26" s="4" t="n">
        <f aca="false">(D26-AVERAGE($D$2:$D$31))/STDEV($D$2:$D$31)*10+50</f>
        <v>63.1211129668095</v>
      </c>
    </row>
    <row r="27" customFormat="false" ht="14.25" hidden="false" customHeight="false" outlineLevel="0" collapsed="false">
      <c r="A27" s="2" t="n">
        <v>3</v>
      </c>
      <c r="B27" s="2" t="s">
        <v>33</v>
      </c>
      <c r="C27" s="2" t="n">
        <v>86</v>
      </c>
      <c r="D27" s="4" t="n">
        <f aca="false">SUMIF($A$2:$A$31,A27,$C$2:$C$31)/COUNTIF($A$2:$A$31,A27)</f>
        <v>84.6</v>
      </c>
      <c r="E27" s="4" t="n">
        <f aca="false">(C27-D27)^2</f>
        <v>1.96000000000002</v>
      </c>
      <c r="F27" s="4" t="n">
        <f aca="false">(C27-D27)/SQRT(SUMIF($A$2:$A$31,A27,$E$2:$E$31)/COUNTIF($A$2:$A$31,A27))*10+50</f>
        <v>51.7860862707794</v>
      </c>
      <c r="G27" s="4" t="n">
        <f aca="false">(C27-AVERAGE($C$2:$C$31))/STDEV($C$2:$C$31)*10+50</f>
        <v>56.348208696143</v>
      </c>
      <c r="H27" s="4" t="n">
        <f aca="false">(D27-AVERAGE($D$2:$D$31))/STDEV($D$2:$D$31)*10+50</f>
        <v>63.1211129668095</v>
      </c>
    </row>
    <row r="28" customFormat="false" ht="14.25" hidden="false" customHeight="false" outlineLevel="0" collapsed="false">
      <c r="A28" s="2" t="n">
        <v>3</v>
      </c>
      <c r="B28" s="2" t="s">
        <v>34</v>
      </c>
      <c r="C28" s="2" t="n">
        <v>88</v>
      </c>
      <c r="D28" s="4" t="n">
        <f aca="false">SUMIF($A$2:$A$31,A28,$C$2:$C$31)/COUNTIF($A$2:$A$31,A28)</f>
        <v>84.6</v>
      </c>
      <c r="E28" s="4" t="n">
        <f aca="false">(C28-D28)^2</f>
        <v>11.56</v>
      </c>
      <c r="F28" s="4" t="n">
        <f aca="false">(C28-D28)/SQRT(SUMIF($A$2:$A$31,A28,$E$2:$E$31)/COUNTIF($A$2:$A$31,A28))*10+50</f>
        <v>54.3376380861786</v>
      </c>
      <c r="G28" s="4" t="n">
        <f aca="false">(C28-AVERAGE($C$2:$C$31))/STDEV($C$2:$C$31)*10+50</f>
        <v>58.2062209974532</v>
      </c>
      <c r="H28" s="4" t="n">
        <f aca="false">(D28-AVERAGE($D$2:$D$31))/STDEV($D$2:$D$31)*10+50</f>
        <v>63.1211129668095</v>
      </c>
    </row>
    <row r="29" customFormat="false" ht="14.25" hidden="false" customHeight="false" outlineLevel="0" collapsed="false">
      <c r="A29" s="2" t="n">
        <v>3</v>
      </c>
      <c r="B29" s="2" t="s">
        <v>35</v>
      </c>
      <c r="C29" s="2" t="n">
        <v>92</v>
      </c>
      <c r="D29" s="4" t="n">
        <f aca="false">SUMIF($A$2:$A$31,A29,$C$2:$C$31)/COUNTIF($A$2:$A$31,A29)</f>
        <v>84.6</v>
      </c>
      <c r="E29" s="4" t="n">
        <f aca="false">(C29-D29)^2</f>
        <v>54.7600000000001</v>
      </c>
      <c r="F29" s="4" t="n">
        <f aca="false">(C29-D29)/SQRT(SUMIF($A$2:$A$31,A29,$E$2:$E$31)/COUNTIF($A$2:$A$31,A29))*10+50</f>
        <v>59.4407417169768</v>
      </c>
      <c r="G29" s="4" t="n">
        <f aca="false">(C29-AVERAGE($C$2:$C$31))/STDEV($C$2:$C$31)*10+50</f>
        <v>61.9222456000735</v>
      </c>
      <c r="H29" s="4" t="n">
        <f aca="false">(D29-AVERAGE($D$2:$D$31))/STDEV($D$2:$D$31)*10+50</f>
        <v>63.1211129668095</v>
      </c>
    </row>
    <row r="30" customFormat="false" ht="14.25" hidden="false" customHeight="false" outlineLevel="0" collapsed="false">
      <c r="A30" s="2" t="n">
        <v>3</v>
      </c>
      <c r="B30" s="2" t="s">
        <v>36</v>
      </c>
      <c r="C30" s="2" t="n">
        <v>75</v>
      </c>
      <c r="D30" s="4" t="n">
        <f aca="false">SUMIF($A$2:$A$31,A30,$C$2:$C$31)/COUNTIF($A$2:$A$31,A30)</f>
        <v>84.6</v>
      </c>
      <c r="E30" s="4" t="n">
        <f aca="false">(C30-D30)^2</f>
        <v>92.1599999999999</v>
      </c>
      <c r="F30" s="4" t="n">
        <f aca="false">(C30-D30)/SQRT(SUMIF($A$2:$A$31,A30,$E$2:$E$31)/COUNTIF($A$2:$A$31,A30))*10+50</f>
        <v>37.7525512860841</v>
      </c>
      <c r="G30" s="4" t="n">
        <f aca="false">(C30-AVERAGE($C$2:$C$31))/STDEV($C$2:$C$31)*10+50</f>
        <v>46.1291410389372</v>
      </c>
      <c r="H30" s="4" t="n">
        <f aca="false">(D30-AVERAGE($D$2:$D$31))/STDEV($D$2:$D$31)*10+50</f>
        <v>63.1211129668095</v>
      </c>
    </row>
    <row r="31" customFormat="false" ht="14.25" hidden="false" customHeight="false" outlineLevel="0" collapsed="false">
      <c r="A31" s="2" t="n">
        <v>3</v>
      </c>
      <c r="B31" s="2" t="s">
        <v>37</v>
      </c>
      <c r="C31" s="2" t="n">
        <v>72</v>
      </c>
      <c r="D31" s="4" t="n">
        <f aca="false">SUMIF($A$2:$A$31,A31,$C$2:$C$31)/COUNTIF($A$2:$A$31,A31)</f>
        <v>84.6</v>
      </c>
      <c r="E31" s="4" t="n">
        <f aca="false">(C31-D31)^2</f>
        <v>158.76</v>
      </c>
      <c r="F31" s="4" t="n">
        <f aca="false">(C31-D31)/SQRT(SUMIF($A$2:$A$31,A31,$E$2:$E$31)/COUNTIF($A$2:$A$31,A31))*10+50</f>
        <v>33.9252235629854</v>
      </c>
      <c r="G31" s="4" t="n">
        <f aca="false">(C31-AVERAGE($C$2:$C$31))/STDEV($C$2:$C$31)*10+50</f>
        <v>43.3421225869719</v>
      </c>
      <c r="H31" s="4" t="n">
        <f aca="false">(D31-AVERAGE($D$2:$D$31))/STDEV($D$2:$D$31)*10+50</f>
        <v>63.1211129668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05:06Z</dcterms:created>
  <dc:creator>matsushima015</dc:creator>
  <dc:description/>
  <dc:language>en-US</dc:language>
  <cp:lastModifiedBy>matsushima015</cp:lastModifiedBy>
  <dcterms:modified xsi:type="dcterms:W3CDTF">2014-10-03T05:34:01Z</dcterms:modified>
  <cp:revision>0</cp:revision>
  <dc:subject/>
  <dc:title/>
</cp:coreProperties>
</file>